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ID Number</t>
  </si>
  <si>
    <t xml:space="preserve">Date of Birth</t>
  </si>
  <si>
    <t xml:space="preserve">Age</t>
  </si>
  <si>
    <t xml:space="preserve">Date of Arrest</t>
  </si>
  <si>
    <t xml:space="preserve">DATE IN</t>
  </si>
  <si>
    <t xml:space="preserve">Entry from:</t>
  </si>
  <si>
    <t xml:space="preserve">Charge:</t>
  </si>
  <si>
    <t xml:space="preserve">STATUS</t>
  </si>
  <si>
    <t xml:space="preserve">Date of Sentence</t>
  </si>
  <si>
    <t xml:space="preserve">Sentence (Mths)</t>
  </si>
  <si>
    <t xml:space="preserve">Separated from adults:</t>
  </si>
  <si>
    <t xml:space="preserve">Last visit from family:</t>
  </si>
  <si>
    <t xml:space="preserve">DATE OUT</t>
  </si>
  <si>
    <t xml:space="preserve">Aftercare?</t>
  </si>
  <si>
    <t xml:space="preserve">TIME detained pre-sentence (days)</t>
  </si>
  <si>
    <t xml:space="preserve">TIME detained after sentencing (days)</t>
  </si>
  <si>
    <t xml:space="preserve">Expected release date</t>
  </si>
  <si>
    <t xml:space="preserve">Indicator 2</t>
  </si>
  <si>
    <t xml:space="preserve">Number of children in detention</t>
  </si>
  <si>
    <t xml:space="preserve">Indicator 3</t>
  </si>
  <si>
    <t xml:space="preserve">Number of children in pre-sentence detention</t>
  </si>
  <si>
    <t xml:space="preserve">Indicator 4</t>
  </si>
  <si>
    <t xml:space="preserve">Duration of pre-sentence detention</t>
  </si>
  <si>
    <t xml:space="preserve">Group</t>
  </si>
  <si>
    <t xml:space="preserve">Number</t>
  </si>
  <si>
    <t xml:space="preserve">%</t>
  </si>
  <si>
    <t xml:space="preserve">&lt;1mth</t>
  </si>
  <si>
    <t xml:space="preserve">1-&lt;3mths</t>
  </si>
  <si>
    <t xml:space="preserve">3-&lt;6mths</t>
  </si>
  <si>
    <t xml:space="preserve">6-&lt;12mths</t>
  </si>
  <si>
    <t xml:space="preserve">12-&lt;24mths</t>
  </si>
  <si>
    <t xml:space="preserve">24-&lt;60mths</t>
  </si>
  <si>
    <t xml:space="preserve">&gt;60mths</t>
  </si>
  <si>
    <t xml:space="preserve">Total</t>
  </si>
  <si>
    <t xml:space="preserve">Indicator 5</t>
  </si>
  <si>
    <t xml:space="preserve">Duration of sentenced detention</t>
  </si>
  <si>
    <t xml:space="preserve">Indicator 6</t>
  </si>
  <si>
    <t xml:space="preserve">Child deaths in detention in previous 12 mths</t>
  </si>
  <si>
    <t xml:space="preserve">Indicator 7</t>
  </si>
  <si>
    <t xml:space="preserve">Percentage of children not separated from adults</t>
  </si>
  <si>
    <t xml:space="preserve">Indicator 8</t>
  </si>
  <si>
    <t xml:space="preserve">Percentage of children visited in previous 3 months</t>
  </si>
  <si>
    <t xml:space="preserve">Indicator 11</t>
  </si>
  <si>
    <t xml:space="preserve">Percentage registered for structured aftercare</t>
  </si>
  <si>
    <t xml:space="preserve">DETAINED pre-sentence</t>
  </si>
  <si>
    <t xml:space="preserve">Police custody</t>
  </si>
  <si>
    <t xml:space="preserve">Serious person offence</t>
  </si>
  <si>
    <t xml:space="preserve">DETAINED after-sentencing</t>
  </si>
  <si>
    <t xml:space="preserve">Pre-sentence detention</t>
  </si>
  <si>
    <t xml:space="preserve">Serious property offence</t>
  </si>
  <si>
    <t xml:space="preserve">Transferred</t>
  </si>
  <si>
    <t xml:space="preserve">Bail</t>
  </si>
  <si>
    <t xml:space="preserve">Theft</t>
  </si>
  <si>
    <t xml:space="preserve">Released</t>
  </si>
  <si>
    <t xml:space="preserve">Sentencing</t>
  </si>
  <si>
    <t xml:space="preserve">Public disorder offence</t>
  </si>
  <si>
    <t xml:space="preserve">Child death</t>
  </si>
  <si>
    <t xml:space="preserve">Sentenced detention</t>
  </si>
  <si>
    <t xml:space="preserve">Drug/substance offence</t>
  </si>
  <si>
    <t xml:space="preserve">Probation</t>
  </si>
  <si>
    <t xml:space="preserve">Political offence</t>
  </si>
  <si>
    <t xml:space="preserve">Immigration offence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"/>
    <numFmt numFmtId="167" formatCode="@"/>
    <numFmt numFmtId="168" formatCode="General"/>
    <numFmt numFmtId="169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78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1!$K$10" lockText="1" noThreeD="1"/>
</file>

<file path=xl/ctrlProps/ctrlProps11.xml><?xml version="1.0" encoding="utf-8"?>
<formControlPr xmlns="http://schemas.microsoft.com/office/spreadsheetml/2009/9/main" objectType="CheckBox" autoLine="false" print="true" fmlaLink="Sheet1!$K$11" lockText="1" noThreeD="1"/>
</file>

<file path=xl/ctrlProps/ctrlProps12.xml><?xml version="1.0" encoding="utf-8"?>
<formControlPr xmlns="http://schemas.microsoft.com/office/spreadsheetml/2009/9/main" objectType="CheckBox" autoLine="false" print="true" fmlaLink="Sheet1!$K$12" lockText="1" noThreeD="1"/>
</file>

<file path=xl/ctrlProps/ctrlProps13.xml><?xml version="1.0" encoding="utf-8"?>
<formControlPr xmlns="http://schemas.microsoft.com/office/spreadsheetml/2009/9/main" objectType="CheckBox" autoLine="false" print="true" fmlaLink="Sheet1!$K$13" lockText="1" noThreeD="1"/>
</file>

<file path=xl/ctrlProps/ctrlProps14.xml><?xml version="1.0" encoding="utf-8"?>
<formControlPr xmlns="http://schemas.microsoft.com/office/spreadsheetml/2009/9/main" objectType="CheckBox" autoLine="false" print="true" fmlaLink="Sheet1!$K$14" lockText="1" noThreeD="1"/>
</file>

<file path=xl/ctrlProps/ctrlProps15.xml><?xml version="1.0" encoding="utf-8"?>
<formControlPr xmlns="http://schemas.microsoft.com/office/spreadsheetml/2009/9/main" objectType="CheckBox" autoLine="false" print="true" fmlaLink="Sheet1!$K$15" lockText="1" noThreeD="1"/>
</file>

<file path=xl/ctrlProps/ctrlProps16.xml><?xml version="1.0" encoding="utf-8"?>
<formControlPr xmlns="http://schemas.microsoft.com/office/spreadsheetml/2009/9/main" objectType="CheckBox" autoLine="false" print="true" fmlaLink="Sheet1!$K$16" lockText="1" noThreeD="1"/>
</file>

<file path=xl/ctrlProps/ctrlProps17.xml><?xml version="1.0" encoding="utf-8"?>
<formControlPr xmlns="http://schemas.microsoft.com/office/spreadsheetml/2009/9/main" objectType="CheckBox" autoLine="false" print="true" fmlaLink="Sheet1!$K$17" lockText="1" noThreeD="1"/>
</file>

<file path=xl/ctrlProps/ctrlProps18.xml><?xml version="1.0" encoding="utf-8"?>
<formControlPr xmlns="http://schemas.microsoft.com/office/spreadsheetml/2009/9/main" objectType="CheckBox" autoLine="false" print="true" fmlaLink="Sheet1!$K$18" lockText="1" noThreeD="1"/>
</file>

<file path=xl/ctrlProps/ctrlProps19.xml><?xml version="1.0" encoding="utf-8"?>
<formControlPr xmlns="http://schemas.microsoft.com/office/spreadsheetml/2009/9/main" objectType="CheckBox" autoLine="false" print="true" fmlaLink="Sheet1!$K$19" lockText="1" noThreeD="1"/>
</file>

<file path=xl/ctrlProps/ctrlProps2.xml><?xml version="1.0" encoding="utf-8"?>
<formControlPr xmlns="http://schemas.microsoft.com/office/spreadsheetml/2009/9/main" objectType="CheckBox" autoLine="false" print="true" fmlaLink="Sheet1!$K$2" lockText="1" noThreeD="1"/>
</file>

<file path=xl/ctrlProps/ctrlProps20.xml><?xml version="1.0" encoding="utf-8"?>
<formControlPr xmlns="http://schemas.microsoft.com/office/spreadsheetml/2009/9/main" objectType="CheckBox" autoLine="false" print="true" fmlaLink="Sheet1!$K$20" lockText="1" noThreeD="1"/>
</file>

<file path=xl/ctrlProps/ctrlProps21.xml><?xml version="1.0" encoding="utf-8"?>
<formControlPr xmlns="http://schemas.microsoft.com/office/spreadsheetml/2009/9/main" objectType="CheckBox" autoLine="false" print="true" fmlaLink="Sheet1!$K$21" lockText="1" noThreeD="1"/>
</file>

<file path=xl/ctrlProps/ctrlProps22.xml><?xml version="1.0" encoding="utf-8"?>
<formControlPr xmlns="http://schemas.microsoft.com/office/spreadsheetml/2009/9/main" objectType="CheckBox" autoLine="false" print="true" fmlaLink="Sheet1!$K$22" lockText="1" noThreeD="1"/>
</file>

<file path=xl/ctrlProps/ctrlProps23.xml><?xml version="1.0" encoding="utf-8"?>
<formControlPr xmlns="http://schemas.microsoft.com/office/spreadsheetml/2009/9/main" objectType="CheckBox" autoLine="false" print="true" fmlaLink="Sheet1!$K$23" lockText="1" noThreeD="1"/>
</file>

<file path=xl/ctrlProps/ctrlProps24.xml><?xml version="1.0" encoding="utf-8"?>
<formControlPr xmlns="http://schemas.microsoft.com/office/spreadsheetml/2009/9/main" objectType="CheckBox" autoLine="false" print="true" fmlaLink="Sheet1!$K$24" lockText="1" noThreeD="1"/>
</file>

<file path=xl/ctrlProps/ctrlProps25.xml><?xml version="1.0" encoding="utf-8"?>
<formControlPr xmlns="http://schemas.microsoft.com/office/spreadsheetml/2009/9/main" objectType="CheckBox" autoLine="false" print="true" fmlaLink="Sheet1!$K$25" lockText="1" noThreeD="1"/>
</file>

<file path=xl/ctrlProps/ctrlProps26.xml><?xml version="1.0" encoding="utf-8"?>
<formControlPr xmlns="http://schemas.microsoft.com/office/spreadsheetml/2009/9/main" objectType="CheckBox" autoLine="false" print="true" fmlaLink="Sheet1!$K$26" lockText="1" noThreeD="1"/>
</file>

<file path=xl/ctrlProps/ctrlProps27.xml><?xml version="1.0" encoding="utf-8"?>
<formControlPr xmlns="http://schemas.microsoft.com/office/spreadsheetml/2009/9/main" objectType="CheckBox" autoLine="false" print="true" fmlaLink="Sheet1!$K$27" lockText="1" noThreeD="1"/>
</file>

<file path=xl/ctrlProps/ctrlProps28.xml><?xml version="1.0" encoding="utf-8"?>
<formControlPr xmlns="http://schemas.microsoft.com/office/spreadsheetml/2009/9/main" objectType="CheckBox" autoLine="false" print="true" fmlaLink="Sheet1!$K$28" lockText="1" noThreeD="1"/>
</file>

<file path=xl/ctrlProps/ctrlProps29.xml><?xml version="1.0" encoding="utf-8"?>
<formControlPr xmlns="http://schemas.microsoft.com/office/spreadsheetml/2009/9/main" objectType="CheckBox" autoLine="false" print="true" fmlaLink="Sheet1!$K$29" lockText="1" noThreeD="1"/>
</file>

<file path=xl/ctrlProps/ctrlProps3.xml><?xml version="1.0" encoding="utf-8"?>
<formControlPr xmlns="http://schemas.microsoft.com/office/spreadsheetml/2009/9/main" objectType="CheckBox" autoLine="false" print="true" fmlaLink="Sheet1!$K$3" lockText="1" noThreeD="1"/>
</file>

<file path=xl/ctrlProps/ctrlProps30.xml><?xml version="1.0" encoding="utf-8"?>
<formControlPr xmlns="http://schemas.microsoft.com/office/spreadsheetml/2009/9/main" objectType="CheckBox" autoLine="false" print="true" fmlaLink="Sheet1!$K$30" lockText="1" noThreeD="1"/>
</file>

<file path=xl/ctrlProps/ctrlProps31.xml><?xml version="1.0" encoding="utf-8"?>
<formControlPr xmlns="http://schemas.microsoft.com/office/spreadsheetml/2009/9/main" objectType="CheckBox" autoLine="false" print="true" fmlaLink="Sheet1!$K$31" lockText="1" noThreeD="1"/>
</file>

<file path=xl/ctrlProps/ctrlProps32.xml><?xml version="1.0" encoding="utf-8"?>
<formControlPr xmlns="http://schemas.microsoft.com/office/spreadsheetml/2009/9/main" objectType="CheckBox" autoLine="false" print="true" fmlaLink="Sheet1!$K$32" lockText="1" noThreeD="1"/>
</file>

<file path=xl/ctrlProps/ctrlProps33.xml><?xml version="1.0" encoding="utf-8"?>
<formControlPr xmlns="http://schemas.microsoft.com/office/spreadsheetml/2009/9/main" objectType="CheckBox" autoLine="false" print="true" fmlaLink="Sheet1!$K$33" lockText="1" noThreeD="1"/>
</file>

<file path=xl/ctrlProps/ctrlProps34.xml><?xml version="1.0" encoding="utf-8"?>
<formControlPr xmlns="http://schemas.microsoft.com/office/spreadsheetml/2009/9/main" objectType="CheckBox" autoLine="false" print="true" fmlaLink="Sheet1!$K$34" lockText="1" noThreeD="1"/>
</file>

<file path=xl/ctrlProps/ctrlProps35.xml><?xml version="1.0" encoding="utf-8"?>
<formControlPr xmlns="http://schemas.microsoft.com/office/spreadsheetml/2009/9/main" objectType="CheckBox" autoLine="false" print="true" fmlaLink="Sheet1!$K$35" lockText="1" noThreeD="1"/>
</file>

<file path=xl/ctrlProps/ctrlProps36.xml><?xml version="1.0" encoding="utf-8"?>
<formControlPr xmlns="http://schemas.microsoft.com/office/spreadsheetml/2009/9/main" objectType="CheckBox" autoLine="false" print="true" fmlaLink="Sheet1!$K$36" lockText="1" noThreeD="1"/>
</file>

<file path=xl/ctrlProps/ctrlProps37.xml><?xml version="1.0" encoding="utf-8"?>
<formControlPr xmlns="http://schemas.microsoft.com/office/spreadsheetml/2009/9/main" objectType="CheckBox" autoLine="false" print="true" fmlaLink="Sheet1!$K$37" lockText="1" noThreeD="1"/>
</file>

<file path=xl/ctrlProps/ctrlProps38.xml><?xml version="1.0" encoding="utf-8"?>
<formControlPr xmlns="http://schemas.microsoft.com/office/spreadsheetml/2009/9/main" objectType="CheckBox" autoLine="false" print="true" fmlaLink="Sheet1!$K$38" lockText="1" noThreeD="1"/>
</file>

<file path=xl/ctrlProps/ctrlProps39.xml><?xml version="1.0" encoding="utf-8"?>
<formControlPr xmlns="http://schemas.microsoft.com/office/spreadsheetml/2009/9/main" objectType="CheckBox" autoLine="false" print="true" fmlaLink="Sheet1!$K$39" lockText="1" noThreeD="1"/>
</file>

<file path=xl/ctrlProps/ctrlProps4.xml><?xml version="1.0" encoding="utf-8"?>
<formControlPr xmlns="http://schemas.microsoft.com/office/spreadsheetml/2009/9/main" objectType="CheckBox" autoLine="false" print="true" fmlaLink="Sheet1!$K$4" lockText="1" noThreeD="1"/>
</file>

<file path=xl/ctrlProps/ctrlProps40.xml><?xml version="1.0" encoding="utf-8"?>
<formControlPr xmlns="http://schemas.microsoft.com/office/spreadsheetml/2009/9/main" objectType="CheckBox" autoLine="false" print="true" fmlaLink="Sheet1!$K$40" lockText="1" noThreeD="1"/>
</file>

<file path=xl/ctrlProps/ctrlProps41.xml><?xml version="1.0" encoding="utf-8"?>
<formControlPr xmlns="http://schemas.microsoft.com/office/spreadsheetml/2009/9/main" objectType="CheckBox" autoLine="false" print="true" fmlaLink="Sheet1!$N$2" lockText="1" noThreeD="1"/>
</file>

<file path=xl/ctrlProps/ctrlProps42.xml><?xml version="1.0" encoding="utf-8"?>
<formControlPr xmlns="http://schemas.microsoft.com/office/spreadsheetml/2009/9/main" objectType="CheckBox" autoLine="false" print="true" fmlaLink="Sheet1!$N$3" lockText="1" noThreeD="1"/>
</file>

<file path=xl/ctrlProps/ctrlProps43.xml><?xml version="1.0" encoding="utf-8"?>
<formControlPr xmlns="http://schemas.microsoft.com/office/spreadsheetml/2009/9/main" objectType="CheckBox" autoLine="false" print="true" fmlaLink="Sheet1!$N$4" lockText="1" noThreeD="1"/>
</file>

<file path=xl/ctrlProps/ctrlProps44.xml><?xml version="1.0" encoding="utf-8"?>
<formControlPr xmlns="http://schemas.microsoft.com/office/spreadsheetml/2009/9/main" objectType="CheckBox" autoLine="false" print="true" fmlaLink="Sheet1!$N$5" lockText="1" noThreeD="1"/>
</file>

<file path=xl/ctrlProps/ctrlProps45.xml><?xml version="1.0" encoding="utf-8"?>
<formControlPr xmlns="http://schemas.microsoft.com/office/spreadsheetml/2009/9/main" objectType="CheckBox" autoLine="false" print="true" fmlaLink="Sheet1!$N$6" lockText="1" noThreeD="1"/>
</file>

<file path=xl/ctrlProps/ctrlProps46.xml><?xml version="1.0" encoding="utf-8"?>
<formControlPr xmlns="http://schemas.microsoft.com/office/spreadsheetml/2009/9/main" objectType="CheckBox" autoLine="false" print="true" fmlaLink="Sheet1!$N$7" lockText="1" noThreeD="1"/>
</file>

<file path=xl/ctrlProps/ctrlProps47.xml><?xml version="1.0" encoding="utf-8"?>
<formControlPr xmlns="http://schemas.microsoft.com/office/spreadsheetml/2009/9/main" objectType="CheckBox" autoLine="false" print="true" fmlaLink="Sheet1!$N$8" lockText="1" noThreeD="1"/>
</file>

<file path=xl/ctrlProps/ctrlProps48.xml><?xml version="1.0" encoding="utf-8"?>
<formControlPr xmlns="http://schemas.microsoft.com/office/spreadsheetml/2009/9/main" objectType="CheckBox" autoLine="false" print="true" fmlaLink="Sheet1!$N$9" lockText="1" noThreeD="1"/>
</file>

<file path=xl/ctrlProps/ctrlProps49.xml><?xml version="1.0" encoding="utf-8"?>
<formControlPr xmlns="http://schemas.microsoft.com/office/spreadsheetml/2009/9/main" objectType="CheckBox" autoLine="false" print="true" fmlaLink="Sheet1!$N$10" lockText="1" noThreeD="1"/>
</file>

<file path=xl/ctrlProps/ctrlProps5.xml><?xml version="1.0" encoding="utf-8"?>
<formControlPr xmlns="http://schemas.microsoft.com/office/spreadsheetml/2009/9/main" objectType="CheckBox" autoLine="false" print="true" fmlaLink="Sheet1!$K$5" lockText="1" noThreeD="1"/>
</file>

<file path=xl/ctrlProps/ctrlProps50.xml><?xml version="1.0" encoding="utf-8"?>
<formControlPr xmlns="http://schemas.microsoft.com/office/spreadsheetml/2009/9/main" objectType="CheckBox" autoLine="false" print="true" fmlaLink="Sheet1!$N$11" lockText="1" noThreeD="1"/>
</file>

<file path=xl/ctrlProps/ctrlProps51.xml><?xml version="1.0" encoding="utf-8"?>
<formControlPr xmlns="http://schemas.microsoft.com/office/spreadsheetml/2009/9/main" objectType="CheckBox" autoLine="false" print="true" fmlaLink="Sheet1!$N$12" lockText="1" noThreeD="1"/>
</file>

<file path=xl/ctrlProps/ctrlProps52.xml><?xml version="1.0" encoding="utf-8"?>
<formControlPr xmlns="http://schemas.microsoft.com/office/spreadsheetml/2009/9/main" objectType="CheckBox" autoLine="false" print="true" fmlaLink="Sheet1!$N$13" lockText="1" noThreeD="1"/>
</file>

<file path=xl/ctrlProps/ctrlProps53.xml><?xml version="1.0" encoding="utf-8"?>
<formControlPr xmlns="http://schemas.microsoft.com/office/spreadsheetml/2009/9/main" objectType="CheckBox" autoLine="false" print="true" fmlaLink="Sheet1!$N$14" lockText="1" noThreeD="1"/>
</file>

<file path=xl/ctrlProps/ctrlProps54.xml><?xml version="1.0" encoding="utf-8"?>
<formControlPr xmlns="http://schemas.microsoft.com/office/spreadsheetml/2009/9/main" objectType="CheckBox" autoLine="false" print="true" fmlaLink="Sheet1!$N$15" lockText="1" noThreeD="1"/>
</file>

<file path=xl/ctrlProps/ctrlProps55.xml><?xml version="1.0" encoding="utf-8"?>
<formControlPr xmlns="http://schemas.microsoft.com/office/spreadsheetml/2009/9/main" objectType="CheckBox" autoLine="false" print="true" fmlaLink="Sheet1!$N$16" lockText="1" noThreeD="1"/>
</file>

<file path=xl/ctrlProps/ctrlProps56.xml><?xml version="1.0" encoding="utf-8"?>
<formControlPr xmlns="http://schemas.microsoft.com/office/spreadsheetml/2009/9/main" objectType="CheckBox" autoLine="false" print="true" fmlaLink="Sheet1!$N$17" lockText="1" noThreeD="1"/>
</file>

<file path=xl/ctrlProps/ctrlProps57.xml><?xml version="1.0" encoding="utf-8"?>
<formControlPr xmlns="http://schemas.microsoft.com/office/spreadsheetml/2009/9/main" objectType="CheckBox" autoLine="false" print="true" fmlaLink="Sheet1!$N$18" lockText="1" noThreeD="1"/>
</file>

<file path=xl/ctrlProps/ctrlProps58.xml><?xml version="1.0" encoding="utf-8"?>
<formControlPr xmlns="http://schemas.microsoft.com/office/spreadsheetml/2009/9/main" objectType="CheckBox" autoLine="false" print="true" fmlaLink="Sheet1!$N$19" lockText="1" noThreeD="1"/>
</file>

<file path=xl/ctrlProps/ctrlProps59.xml><?xml version="1.0" encoding="utf-8"?>
<formControlPr xmlns="http://schemas.microsoft.com/office/spreadsheetml/2009/9/main" objectType="CheckBox" autoLine="false" print="true" fmlaLink="Sheet1!$N$20" lockText="1" noThreeD="1"/>
</file>

<file path=xl/ctrlProps/ctrlProps6.xml><?xml version="1.0" encoding="utf-8"?>
<formControlPr xmlns="http://schemas.microsoft.com/office/spreadsheetml/2009/9/main" objectType="CheckBox" autoLine="false" print="true" fmlaLink="Sheet1!$K$6" lockText="1" noThreeD="1"/>
</file>

<file path=xl/ctrlProps/ctrlProps60.xml><?xml version="1.0" encoding="utf-8"?>
<formControlPr xmlns="http://schemas.microsoft.com/office/spreadsheetml/2009/9/main" objectType="CheckBox" autoLine="false" print="true" fmlaLink="Sheet1!$N$21" lockText="1" noThreeD="1"/>
</file>

<file path=xl/ctrlProps/ctrlProps61.xml><?xml version="1.0" encoding="utf-8"?>
<formControlPr xmlns="http://schemas.microsoft.com/office/spreadsheetml/2009/9/main" objectType="CheckBox" autoLine="false" print="true" fmlaLink="Sheet1!$N$22" lockText="1" noThreeD="1"/>
</file>

<file path=xl/ctrlProps/ctrlProps62.xml><?xml version="1.0" encoding="utf-8"?>
<formControlPr xmlns="http://schemas.microsoft.com/office/spreadsheetml/2009/9/main" objectType="CheckBox" autoLine="false" print="true" fmlaLink="Sheet1!$N$23" lockText="1" noThreeD="1"/>
</file>

<file path=xl/ctrlProps/ctrlProps63.xml><?xml version="1.0" encoding="utf-8"?>
<formControlPr xmlns="http://schemas.microsoft.com/office/spreadsheetml/2009/9/main" objectType="CheckBox" autoLine="false" print="true" fmlaLink="Sheet1!$N$24" lockText="1" noThreeD="1"/>
</file>

<file path=xl/ctrlProps/ctrlProps64.xml><?xml version="1.0" encoding="utf-8"?>
<formControlPr xmlns="http://schemas.microsoft.com/office/spreadsheetml/2009/9/main" objectType="CheckBox" autoLine="false" print="true" fmlaLink="Sheet1!$N$25" lockText="1" noThreeD="1"/>
</file>

<file path=xl/ctrlProps/ctrlProps65.xml><?xml version="1.0" encoding="utf-8"?>
<formControlPr xmlns="http://schemas.microsoft.com/office/spreadsheetml/2009/9/main" objectType="CheckBox" autoLine="false" print="true" fmlaLink="Sheet1!$N$26" lockText="1" noThreeD="1"/>
</file>

<file path=xl/ctrlProps/ctrlProps66.xml><?xml version="1.0" encoding="utf-8"?>
<formControlPr xmlns="http://schemas.microsoft.com/office/spreadsheetml/2009/9/main" objectType="CheckBox" autoLine="false" print="true" fmlaLink="Sheet1!$N$27" lockText="1" noThreeD="1"/>
</file>

<file path=xl/ctrlProps/ctrlProps67.xml><?xml version="1.0" encoding="utf-8"?>
<formControlPr xmlns="http://schemas.microsoft.com/office/spreadsheetml/2009/9/main" objectType="CheckBox" autoLine="false" print="true" fmlaLink="Sheet1!$N$28" lockText="1" noThreeD="1"/>
</file>

<file path=xl/ctrlProps/ctrlProps68.xml><?xml version="1.0" encoding="utf-8"?>
<formControlPr xmlns="http://schemas.microsoft.com/office/spreadsheetml/2009/9/main" objectType="CheckBox" autoLine="false" print="true" fmlaLink="Sheet1!$N$29" lockText="1" noThreeD="1"/>
</file>

<file path=xl/ctrlProps/ctrlProps69.xml><?xml version="1.0" encoding="utf-8"?>
<formControlPr xmlns="http://schemas.microsoft.com/office/spreadsheetml/2009/9/main" objectType="CheckBox" autoLine="false" print="true" fmlaLink="Sheet1!$N$30" lockText="1" noThreeD="1"/>
</file>

<file path=xl/ctrlProps/ctrlProps7.xml><?xml version="1.0" encoding="utf-8"?>
<formControlPr xmlns="http://schemas.microsoft.com/office/spreadsheetml/2009/9/main" objectType="CheckBox" autoLine="false" print="true" fmlaLink="Sheet1!$K$7" lockText="1" noThreeD="1"/>
</file>

<file path=xl/ctrlProps/ctrlProps70.xml><?xml version="1.0" encoding="utf-8"?>
<formControlPr xmlns="http://schemas.microsoft.com/office/spreadsheetml/2009/9/main" objectType="CheckBox" autoLine="false" print="true" fmlaLink="Sheet1!$N$31" lockText="1" noThreeD="1"/>
</file>

<file path=xl/ctrlProps/ctrlProps71.xml><?xml version="1.0" encoding="utf-8"?>
<formControlPr xmlns="http://schemas.microsoft.com/office/spreadsheetml/2009/9/main" objectType="CheckBox" autoLine="false" print="true" fmlaLink="Sheet1!$N$32" lockText="1" noThreeD="1"/>
</file>

<file path=xl/ctrlProps/ctrlProps72.xml><?xml version="1.0" encoding="utf-8"?>
<formControlPr xmlns="http://schemas.microsoft.com/office/spreadsheetml/2009/9/main" objectType="CheckBox" autoLine="false" print="true" fmlaLink="Sheet1!$N$33" lockText="1" noThreeD="1"/>
</file>

<file path=xl/ctrlProps/ctrlProps73.xml><?xml version="1.0" encoding="utf-8"?>
<formControlPr xmlns="http://schemas.microsoft.com/office/spreadsheetml/2009/9/main" objectType="CheckBox" autoLine="false" print="true" fmlaLink="Sheet1!$N$34" lockText="1" noThreeD="1"/>
</file>

<file path=xl/ctrlProps/ctrlProps74.xml><?xml version="1.0" encoding="utf-8"?>
<formControlPr xmlns="http://schemas.microsoft.com/office/spreadsheetml/2009/9/main" objectType="CheckBox" autoLine="false" print="true" fmlaLink="Sheet1!$N$35" lockText="1" noThreeD="1"/>
</file>

<file path=xl/ctrlProps/ctrlProps75.xml><?xml version="1.0" encoding="utf-8"?>
<formControlPr xmlns="http://schemas.microsoft.com/office/spreadsheetml/2009/9/main" objectType="CheckBox" autoLine="false" print="true" fmlaLink="Sheet1!$N$36" lockText="1" noThreeD="1"/>
</file>

<file path=xl/ctrlProps/ctrlProps76.xml><?xml version="1.0" encoding="utf-8"?>
<formControlPr xmlns="http://schemas.microsoft.com/office/spreadsheetml/2009/9/main" objectType="CheckBox" autoLine="false" print="true" fmlaLink="Sheet1!$N$37" lockText="1" noThreeD="1"/>
</file>

<file path=xl/ctrlProps/ctrlProps77.xml><?xml version="1.0" encoding="utf-8"?>
<formControlPr xmlns="http://schemas.microsoft.com/office/spreadsheetml/2009/9/main" objectType="CheckBox" autoLine="false" print="true" fmlaLink="Sheet1!$N$38" lockText="1" noThreeD="1"/>
</file>

<file path=xl/ctrlProps/ctrlProps78.xml><?xml version="1.0" encoding="utf-8"?>
<formControlPr xmlns="http://schemas.microsoft.com/office/spreadsheetml/2009/9/main" objectType="CheckBox" autoLine="false" print="true" fmlaLink="Sheet1!$N$39" lockText="1" noThreeD="1"/>
</file>

<file path=xl/ctrlProps/ctrlProps79.xml><?xml version="1.0" encoding="utf-8"?>
<formControlPr xmlns="http://schemas.microsoft.com/office/spreadsheetml/2009/9/main" objectType="CheckBox" autoLine="false" print="true" fmlaLink="Sheet1!$N$40" lockText="1" noThreeD="1"/>
</file>

<file path=xl/ctrlProps/ctrlProps8.xml><?xml version="1.0" encoding="utf-8"?>
<formControlPr xmlns="http://schemas.microsoft.com/office/spreadsheetml/2009/9/main" objectType="CheckBox" autoLine="false" print="true" fmlaLink="Sheet1!$K$8" lockText="1" noThreeD="1"/>
</file>

<file path=xl/ctrlProps/ctrlProps9.xml><?xml version="1.0" encoding="utf-8"?>
<formControlPr xmlns="http://schemas.microsoft.com/office/spreadsheetml/2009/9/main" objectType="CheckBox" autoLine="false" print="true" fmlaLink="Sheet1!$K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</xdr:row>
          <xdr:rowOff>0</xdr:rowOff>
        </xdr:from>
        <xdr:to>
          <xdr:col>8</xdr:col>
          <xdr:colOff>720</xdr:colOff>
          <xdr:row>2</xdr:row>
          <xdr:rowOff>972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</xdr:row>
          <xdr:rowOff>0</xdr:rowOff>
        </xdr:from>
        <xdr:to>
          <xdr:col>8</xdr:col>
          <xdr:colOff>720</xdr:colOff>
          <xdr:row>3</xdr:row>
          <xdr:rowOff>972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</xdr:row>
          <xdr:rowOff>181080</xdr:rowOff>
        </xdr:from>
        <xdr:to>
          <xdr:col>8</xdr:col>
          <xdr:colOff>720</xdr:colOff>
          <xdr:row>3</xdr:row>
          <xdr:rowOff>19080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4</xdr:row>
          <xdr:rowOff>0</xdr:rowOff>
        </xdr:from>
        <xdr:to>
          <xdr:col>8</xdr:col>
          <xdr:colOff>720</xdr:colOff>
          <xdr:row>5</xdr:row>
          <xdr:rowOff>972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5</xdr:row>
          <xdr:rowOff>0</xdr:rowOff>
        </xdr:from>
        <xdr:to>
          <xdr:col>8</xdr:col>
          <xdr:colOff>720</xdr:colOff>
          <xdr:row>6</xdr:row>
          <xdr:rowOff>972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6</xdr:row>
          <xdr:rowOff>0</xdr:rowOff>
        </xdr:from>
        <xdr:to>
          <xdr:col>8</xdr:col>
          <xdr:colOff>720</xdr:colOff>
          <xdr:row>7</xdr:row>
          <xdr:rowOff>972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7</xdr:row>
          <xdr:rowOff>0</xdr:rowOff>
        </xdr:from>
        <xdr:to>
          <xdr:col>8</xdr:col>
          <xdr:colOff>720</xdr:colOff>
          <xdr:row>8</xdr:row>
          <xdr:rowOff>972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8</xdr:row>
          <xdr:rowOff>0</xdr:rowOff>
        </xdr:from>
        <xdr:to>
          <xdr:col>8</xdr:col>
          <xdr:colOff>720</xdr:colOff>
          <xdr:row>9</xdr:row>
          <xdr:rowOff>972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9</xdr:row>
          <xdr:rowOff>0</xdr:rowOff>
        </xdr:from>
        <xdr:to>
          <xdr:col>8</xdr:col>
          <xdr:colOff>720</xdr:colOff>
          <xdr:row>10</xdr:row>
          <xdr:rowOff>936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0</xdr:row>
          <xdr:rowOff>0</xdr:rowOff>
        </xdr:from>
        <xdr:to>
          <xdr:col>8</xdr:col>
          <xdr:colOff>720</xdr:colOff>
          <xdr:row>11</xdr:row>
          <xdr:rowOff>972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1</xdr:row>
          <xdr:rowOff>0</xdr:rowOff>
        </xdr:from>
        <xdr:to>
          <xdr:col>8</xdr:col>
          <xdr:colOff>720</xdr:colOff>
          <xdr:row>12</xdr:row>
          <xdr:rowOff>9720</xdr:rowOff>
        </xdr:to>
        <xdr:sp>
          <xdr:nvSpPr>
            <xdr:cNvPr id="0" name="Drop Down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2</xdr:row>
          <xdr:rowOff>0</xdr:rowOff>
        </xdr:from>
        <xdr:to>
          <xdr:col>8</xdr:col>
          <xdr:colOff>720</xdr:colOff>
          <xdr:row>13</xdr:row>
          <xdr:rowOff>9720</xdr:rowOff>
        </xdr:to>
        <xdr:sp>
          <xdr:nvSpPr>
            <xdr:cNvPr id="0" name="Drop Down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3</xdr:row>
          <xdr:rowOff>0</xdr:rowOff>
        </xdr:from>
        <xdr:to>
          <xdr:col>8</xdr:col>
          <xdr:colOff>720</xdr:colOff>
          <xdr:row>14</xdr:row>
          <xdr:rowOff>972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4</xdr:row>
          <xdr:rowOff>0</xdr:rowOff>
        </xdr:from>
        <xdr:to>
          <xdr:col>8</xdr:col>
          <xdr:colOff>720</xdr:colOff>
          <xdr:row>15</xdr:row>
          <xdr:rowOff>972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5</xdr:row>
          <xdr:rowOff>0</xdr:rowOff>
        </xdr:from>
        <xdr:to>
          <xdr:col>8</xdr:col>
          <xdr:colOff>720</xdr:colOff>
          <xdr:row>16</xdr:row>
          <xdr:rowOff>936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6</xdr:row>
          <xdr:rowOff>0</xdr:rowOff>
        </xdr:from>
        <xdr:to>
          <xdr:col>8</xdr:col>
          <xdr:colOff>720</xdr:colOff>
          <xdr:row>17</xdr:row>
          <xdr:rowOff>972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7</xdr:row>
          <xdr:rowOff>0</xdr:rowOff>
        </xdr:from>
        <xdr:to>
          <xdr:col>8</xdr:col>
          <xdr:colOff>720</xdr:colOff>
          <xdr:row>18</xdr:row>
          <xdr:rowOff>972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8</xdr:row>
          <xdr:rowOff>0</xdr:rowOff>
        </xdr:from>
        <xdr:to>
          <xdr:col>8</xdr:col>
          <xdr:colOff>720</xdr:colOff>
          <xdr:row>19</xdr:row>
          <xdr:rowOff>972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19</xdr:row>
          <xdr:rowOff>0</xdr:rowOff>
        </xdr:from>
        <xdr:to>
          <xdr:col>8</xdr:col>
          <xdr:colOff>720</xdr:colOff>
          <xdr:row>20</xdr:row>
          <xdr:rowOff>972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0</xdr:row>
          <xdr:rowOff>0</xdr:rowOff>
        </xdr:from>
        <xdr:to>
          <xdr:col>8</xdr:col>
          <xdr:colOff>720</xdr:colOff>
          <xdr:row>21</xdr:row>
          <xdr:rowOff>972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0</xdr:row>
          <xdr:rowOff>0</xdr:rowOff>
        </xdr:from>
        <xdr:to>
          <xdr:col>8</xdr:col>
          <xdr:colOff>720</xdr:colOff>
          <xdr:row>21</xdr:row>
          <xdr:rowOff>972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0</xdr:row>
          <xdr:rowOff>304560</xdr:rowOff>
        </xdr:from>
        <xdr:to>
          <xdr:col>6</xdr:col>
          <xdr:colOff>12240</xdr:colOff>
          <xdr:row>2</xdr:row>
          <xdr:rowOff>972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</xdr:row>
          <xdr:rowOff>0</xdr:rowOff>
        </xdr:from>
        <xdr:to>
          <xdr:col>6</xdr:col>
          <xdr:colOff>12240</xdr:colOff>
          <xdr:row>3</xdr:row>
          <xdr:rowOff>1944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</xdr:row>
          <xdr:rowOff>0</xdr:rowOff>
        </xdr:from>
        <xdr:to>
          <xdr:col>6</xdr:col>
          <xdr:colOff>12240</xdr:colOff>
          <xdr:row>4</xdr:row>
          <xdr:rowOff>1908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4</xdr:row>
          <xdr:rowOff>0</xdr:rowOff>
        </xdr:from>
        <xdr:to>
          <xdr:col>6</xdr:col>
          <xdr:colOff>12240</xdr:colOff>
          <xdr:row>5</xdr:row>
          <xdr:rowOff>1944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</xdr:row>
          <xdr:rowOff>0</xdr:rowOff>
        </xdr:from>
        <xdr:to>
          <xdr:col>6</xdr:col>
          <xdr:colOff>12240</xdr:colOff>
          <xdr:row>6</xdr:row>
          <xdr:rowOff>1944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5</xdr:row>
          <xdr:rowOff>180720</xdr:rowOff>
        </xdr:from>
        <xdr:to>
          <xdr:col>6</xdr:col>
          <xdr:colOff>12240</xdr:colOff>
          <xdr:row>7</xdr:row>
          <xdr:rowOff>1944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0</xdr:rowOff>
        </xdr:from>
        <xdr:to>
          <xdr:col>6</xdr:col>
          <xdr:colOff>12240</xdr:colOff>
          <xdr:row>8</xdr:row>
          <xdr:rowOff>1944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8</xdr:row>
          <xdr:rowOff>0</xdr:rowOff>
        </xdr:from>
        <xdr:to>
          <xdr:col>6</xdr:col>
          <xdr:colOff>12240</xdr:colOff>
          <xdr:row>9</xdr:row>
          <xdr:rowOff>1944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9</xdr:row>
          <xdr:rowOff>0</xdr:rowOff>
        </xdr:from>
        <xdr:to>
          <xdr:col>6</xdr:col>
          <xdr:colOff>12240</xdr:colOff>
          <xdr:row>10</xdr:row>
          <xdr:rowOff>1908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0</xdr:row>
          <xdr:rowOff>0</xdr:rowOff>
        </xdr:from>
        <xdr:to>
          <xdr:col>6</xdr:col>
          <xdr:colOff>12240</xdr:colOff>
          <xdr:row>11</xdr:row>
          <xdr:rowOff>1944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1</xdr:row>
          <xdr:rowOff>0</xdr:rowOff>
        </xdr:from>
        <xdr:to>
          <xdr:col>6</xdr:col>
          <xdr:colOff>12240</xdr:colOff>
          <xdr:row>12</xdr:row>
          <xdr:rowOff>1944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2</xdr:row>
          <xdr:rowOff>0</xdr:rowOff>
        </xdr:from>
        <xdr:to>
          <xdr:col>6</xdr:col>
          <xdr:colOff>12240</xdr:colOff>
          <xdr:row>13</xdr:row>
          <xdr:rowOff>1944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3</xdr:row>
          <xdr:rowOff>0</xdr:rowOff>
        </xdr:from>
        <xdr:to>
          <xdr:col>6</xdr:col>
          <xdr:colOff>12240</xdr:colOff>
          <xdr:row>14</xdr:row>
          <xdr:rowOff>1944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4</xdr:row>
          <xdr:rowOff>0</xdr:rowOff>
        </xdr:from>
        <xdr:to>
          <xdr:col>6</xdr:col>
          <xdr:colOff>12240</xdr:colOff>
          <xdr:row>15</xdr:row>
          <xdr:rowOff>1944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5</xdr:row>
          <xdr:rowOff>0</xdr:rowOff>
        </xdr:from>
        <xdr:to>
          <xdr:col>6</xdr:col>
          <xdr:colOff>12240</xdr:colOff>
          <xdr:row>16</xdr:row>
          <xdr:rowOff>1908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6</xdr:row>
          <xdr:rowOff>0</xdr:rowOff>
        </xdr:from>
        <xdr:to>
          <xdr:col>6</xdr:col>
          <xdr:colOff>12240</xdr:colOff>
          <xdr:row>17</xdr:row>
          <xdr:rowOff>1944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7</xdr:row>
          <xdr:rowOff>0</xdr:rowOff>
        </xdr:from>
        <xdr:to>
          <xdr:col>6</xdr:col>
          <xdr:colOff>12240</xdr:colOff>
          <xdr:row>18</xdr:row>
          <xdr:rowOff>1944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8</xdr:row>
          <xdr:rowOff>0</xdr:rowOff>
        </xdr:from>
        <xdr:to>
          <xdr:col>6</xdr:col>
          <xdr:colOff>12240</xdr:colOff>
          <xdr:row>19</xdr:row>
          <xdr:rowOff>1944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9</xdr:row>
          <xdr:rowOff>0</xdr:rowOff>
        </xdr:from>
        <xdr:to>
          <xdr:col>6</xdr:col>
          <xdr:colOff>12240</xdr:colOff>
          <xdr:row>20</xdr:row>
          <xdr:rowOff>19440</xdr:rowOff>
        </xdr:to>
        <xdr:sp>
          <xdr:nvSpPr>
            <xdr:cNvPr id="0" name="Drop Down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0</xdr:row>
          <xdr:rowOff>0</xdr:rowOff>
        </xdr:from>
        <xdr:to>
          <xdr:col>6</xdr:col>
          <xdr:colOff>12240</xdr:colOff>
          <xdr:row>21</xdr:row>
          <xdr:rowOff>1944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0</xdr:row>
          <xdr:rowOff>0</xdr:rowOff>
        </xdr:from>
        <xdr:to>
          <xdr:col>8</xdr:col>
          <xdr:colOff>720</xdr:colOff>
          <xdr:row>21</xdr:row>
          <xdr:rowOff>972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1</xdr:row>
          <xdr:rowOff>0</xdr:rowOff>
        </xdr:from>
        <xdr:to>
          <xdr:col>8</xdr:col>
          <xdr:colOff>720</xdr:colOff>
          <xdr:row>22</xdr:row>
          <xdr:rowOff>936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1</xdr:row>
          <xdr:rowOff>0</xdr:rowOff>
        </xdr:from>
        <xdr:to>
          <xdr:col>8</xdr:col>
          <xdr:colOff>720</xdr:colOff>
          <xdr:row>22</xdr:row>
          <xdr:rowOff>936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0</xdr:row>
          <xdr:rowOff>0</xdr:rowOff>
        </xdr:from>
        <xdr:to>
          <xdr:col>6</xdr:col>
          <xdr:colOff>12240</xdr:colOff>
          <xdr:row>21</xdr:row>
          <xdr:rowOff>1944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1</xdr:row>
          <xdr:rowOff>0</xdr:rowOff>
        </xdr:from>
        <xdr:to>
          <xdr:col>6</xdr:col>
          <xdr:colOff>12240</xdr:colOff>
          <xdr:row>22</xdr:row>
          <xdr:rowOff>1908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1</xdr:row>
          <xdr:rowOff>0</xdr:rowOff>
        </xdr:from>
        <xdr:to>
          <xdr:col>8</xdr:col>
          <xdr:colOff>720</xdr:colOff>
          <xdr:row>22</xdr:row>
          <xdr:rowOff>936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1</xdr:row>
          <xdr:rowOff>0</xdr:rowOff>
        </xdr:from>
        <xdr:to>
          <xdr:col>8</xdr:col>
          <xdr:colOff>720</xdr:colOff>
          <xdr:row>22</xdr:row>
          <xdr:rowOff>936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1</xdr:row>
          <xdr:rowOff>0</xdr:rowOff>
        </xdr:from>
        <xdr:to>
          <xdr:col>6</xdr:col>
          <xdr:colOff>12240</xdr:colOff>
          <xdr:row>22</xdr:row>
          <xdr:rowOff>1908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1</xdr:row>
          <xdr:rowOff>0</xdr:rowOff>
        </xdr:from>
        <xdr:to>
          <xdr:col>8</xdr:col>
          <xdr:colOff>720</xdr:colOff>
          <xdr:row>22</xdr:row>
          <xdr:rowOff>936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2</xdr:row>
          <xdr:rowOff>0</xdr:rowOff>
        </xdr:from>
        <xdr:to>
          <xdr:col>8</xdr:col>
          <xdr:colOff>720</xdr:colOff>
          <xdr:row>23</xdr:row>
          <xdr:rowOff>972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2</xdr:row>
          <xdr:rowOff>0</xdr:rowOff>
        </xdr:from>
        <xdr:to>
          <xdr:col>8</xdr:col>
          <xdr:colOff>720</xdr:colOff>
          <xdr:row>23</xdr:row>
          <xdr:rowOff>972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1</xdr:row>
          <xdr:rowOff>0</xdr:rowOff>
        </xdr:from>
        <xdr:to>
          <xdr:col>6</xdr:col>
          <xdr:colOff>12240</xdr:colOff>
          <xdr:row>22</xdr:row>
          <xdr:rowOff>1908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2</xdr:row>
          <xdr:rowOff>0</xdr:rowOff>
        </xdr:from>
        <xdr:to>
          <xdr:col>6</xdr:col>
          <xdr:colOff>12240</xdr:colOff>
          <xdr:row>23</xdr:row>
          <xdr:rowOff>1944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2</xdr:row>
          <xdr:rowOff>0</xdr:rowOff>
        </xdr:from>
        <xdr:to>
          <xdr:col>8</xdr:col>
          <xdr:colOff>720</xdr:colOff>
          <xdr:row>23</xdr:row>
          <xdr:rowOff>972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2</xdr:row>
          <xdr:rowOff>0</xdr:rowOff>
        </xdr:from>
        <xdr:to>
          <xdr:col>8</xdr:col>
          <xdr:colOff>720</xdr:colOff>
          <xdr:row>23</xdr:row>
          <xdr:rowOff>972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2</xdr:row>
          <xdr:rowOff>0</xdr:rowOff>
        </xdr:from>
        <xdr:to>
          <xdr:col>6</xdr:col>
          <xdr:colOff>12240</xdr:colOff>
          <xdr:row>23</xdr:row>
          <xdr:rowOff>1944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2</xdr:row>
          <xdr:rowOff>0</xdr:rowOff>
        </xdr:from>
        <xdr:to>
          <xdr:col>8</xdr:col>
          <xdr:colOff>720</xdr:colOff>
          <xdr:row>23</xdr:row>
          <xdr:rowOff>972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3</xdr:row>
          <xdr:rowOff>0</xdr:rowOff>
        </xdr:from>
        <xdr:to>
          <xdr:col>8</xdr:col>
          <xdr:colOff>720</xdr:colOff>
          <xdr:row>24</xdr:row>
          <xdr:rowOff>972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3</xdr:row>
          <xdr:rowOff>0</xdr:rowOff>
        </xdr:from>
        <xdr:to>
          <xdr:col>8</xdr:col>
          <xdr:colOff>720</xdr:colOff>
          <xdr:row>24</xdr:row>
          <xdr:rowOff>972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2</xdr:row>
          <xdr:rowOff>0</xdr:rowOff>
        </xdr:from>
        <xdr:to>
          <xdr:col>6</xdr:col>
          <xdr:colOff>12240</xdr:colOff>
          <xdr:row>23</xdr:row>
          <xdr:rowOff>1944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3</xdr:row>
          <xdr:rowOff>0</xdr:rowOff>
        </xdr:from>
        <xdr:to>
          <xdr:col>6</xdr:col>
          <xdr:colOff>12240</xdr:colOff>
          <xdr:row>24</xdr:row>
          <xdr:rowOff>1944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3</xdr:row>
          <xdr:rowOff>0</xdr:rowOff>
        </xdr:from>
        <xdr:to>
          <xdr:col>8</xdr:col>
          <xdr:colOff>720</xdr:colOff>
          <xdr:row>24</xdr:row>
          <xdr:rowOff>972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3</xdr:row>
          <xdr:rowOff>0</xdr:rowOff>
        </xdr:from>
        <xdr:to>
          <xdr:col>8</xdr:col>
          <xdr:colOff>720</xdr:colOff>
          <xdr:row>24</xdr:row>
          <xdr:rowOff>972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3</xdr:row>
          <xdr:rowOff>0</xdr:rowOff>
        </xdr:from>
        <xdr:to>
          <xdr:col>6</xdr:col>
          <xdr:colOff>12240</xdr:colOff>
          <xdr:row>24</xdr:row>
          <xdr:rowOff>1944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3</xdr:row>
          <xdr:rowOff>0</xdr:rowOff>
        </xdr:from>
        <xdr:to>
          <xdr:col>8</xdr:col>
          <xdr:colOff>720</xdr:colOff>
          <xdr:row>24</xdr:row>
          <xdr:rowOff>972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3</xdr:row>
          <xdr:rowOff>0</xdr:rowOff>
        </xdr:from>
        <xdr:to>
          <xdr:col>6</xdr:col>
          <xdr:colOff>12240</xdr:colOff>
          <xdr:row>24</xdr:row>
          <xdr:rowOff>1944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4</xdr:row>
          <xdr:rowOff>0</xdr:rowOff>
        </xdr:from>
        <xdr:to>
          <xdr:col>8</xdr:col>
          <xdr:colOff>720</xdr:colOff>
          <xdr:row>25</xdr:row>
          <xdr:rowOff>972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4</xdr:row>
          <xdr:rowOff>0</xdr:rowOff>
        </xdr:from>
        <xdr:to>
          <xdr:col>6</xdr:col>
          <xdr:colOff>12240</xdr:colOff>
          <xdr:row>25</xdr:row>
          <xdr:rowOff>1944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12240</xdr:colOff>
          <xdr:row>26</xdr:row>
          <xdr:rowOff>1944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12240</xdr:colOff>
          <xdr:row>26</xdr:row>
          <xdr:rowOff>1944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12240</xdr:colOff>
          <xdr:row>26</xdr:row>
          <xdr:rowOff>1944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12240</xdr:colOff>
          <xdr:row>26</xdr:row>
          <xdr:rowOff>1944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5</xdr:row>
          <xdr:rowOff>0</xdr:rowOff>
        </xdr:from>
        <xdr:to>
          <xdr:col>8</xdr:col>
          <xdr:colOff>720</xdr:colOff>
          <xdr:row>26</xdr:row>
          <xdr:rowOff>972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5</xdr:row>
          <xdr:rowOff>0</xdr:rowOff>
        </xdr:from>
        <xdr:to>
          <xdr:col>6</xdr:col>
          <xdr:colOff>12240</xdr:colOff>
          <xdr:row>26</xdr:row>
          <xdr:rowOff>1944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12240</xdr:colOff>
          <xdr:row>27</xdr:row>
          <xdr:rowOff>1944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12240</xdr:colOff>
          <xdr:row>27</xdr:row>
          <xdr:rowOff>194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12240</xdr:colOff>
          <xdr:row>27</xdr:row>
          <xdr:rowOff>1944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12240</xdr:colOff>
          <xdr:row>27</xdr:row>
          <xdr:rowOff>1944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6</xdr:row>
          <xdr:rowOff>0</xdr:rowOff>
        </xdr:from>
        <xdr:to>
          <xdr:col>8</xdr:col>
          <xdr:colOff>720</xdr:colOff>
          <xdr:row>27</xdr:row>
          <xdr:rowOff>972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6</xdr:row>
          <xdr:rowOff>0</xdr:rowOff>
        </xdr:from>
        <xdr:to>
          <xdr:col>6</xdr:col>
          <xdr:colOff>12240</xdr:colOff>
          <xdr:row>27</xdr:row>
          <xdr:rowOff>1944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0</xdr:rowOff>
        </xdr:from>
        <xdr:to>
          <xdr:col>6</xdr:col>
          <xdr:colOff>12240</xdr:colOff>
          <xdr:row>28</xdr:row>
          <xdr:rowOff>1908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0</xdr:rowOff>
        </xdr:from>
        <xdr:to>
          <xdr:col>6</xdr:col>
          <xdr:colOff>12240</xdr:colOff>
          <xdr:row>28</xdr:row>
          <xdr:rowOff>1908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0</xdr:rowOff>
        </xdr:from>
        <xdr:to>
          <xdr:col>6</xdr:col>
          <xdr:colOff>12240</xdr:colOff>
          <xdr:row>28</xdr:row>
          <xdr:rowOff>1908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0</xdr:rowOff>
        </xdr:from>
        <xdr:to>
          <xdr:col>6</xdr:col>
          <xdr:colOff>12240</xdr:colOff>
          <xdr:row>28</xdr:row>
          <xdr:rowOff>1908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7</xdr:row>
          <xdr:rowOff>0</xdr:rowOff>
        </xdr:from>
        <xdr:to>
          <xdr:col>8</xdr:col>
          <xdr:colOff>720</xdr:colOff>
          <xdr:row>28</xdr:row>
          <xdr:rowOff>936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7</xdr:row>
          <xdr:rowOff>0</xdr:rowOff>
        </xdr:from>
        <xdr:to>
          <xdr:col>6</xdr:col>
          <xdr:colOff>12240</xdr:colOff>
          <xdr:row>28</xdr:row>
          <xdr:rowOff>1908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8</xdr:row>
          <xdr:rowOff>0</xdr:rowOff>
        </xdr:from>
        <xdr:to>
          <xdr:col>6</xdr:col>
          <xdr:colOff>12240</xdr:colOff>
          <xdr:row>29</xdr:row>
          <xdr:rowOff>1944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8</xdr:row>
          <xdr:rowOff>0</xdr:rowOff>
        </xdr:from>
        <xdr:to>
          <xdr:col>6</xdr:col>
          <xdr:colOff>12240</xdr:colOff>
          <xdr:row>29</xdr:row>
          <xdr:rowOff>1944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8</xdr:row>
          <xdr:rowOff>0</xdr:rowOff>
        </xdr:from>
        <xdr:to>
          <xdr:col>6</xdr:col>
          <xdr:colOff>12240</xdr:colOff>
          <xdr:row>29</xdr:row>
          <xdr:rowOff>1944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8</xdr:row>
          <xdr:rowOff>0</xdr:rowOff>
        </xdr:from>
        <xdr:to>
          <xdr:col>6</xdr:col>
          <xdr:colOff>12240</xdr:colOff>
          <xdr:row>29</xdr:row>
          <xdr:rowOff>1944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8</xdr:row>
          <xdr:rowOff>0</xdr:rowOff>
        </xdr:from>
        <xdr:to>
          <xdr:col>8</xdr:col>
          <xdr:colOff>720</xdr:colOff>
          <xdr:row>29</xdr:row>
          <xdr:rowOff>972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8</xdr:row>
          <xdr:rowOff>0</xdr:rowOff>
        </xdr:from>
        <xdr:to>
          <xdr:col>6</xdr:col>
          <xdr:colOff>12240</xdr:colOff>
          <xdr:row>29</xdr:row>
          <xdr:rowOff>1944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0</xdr:rowOff>
        </xdr:from>
        <xdr:to>
          <xdr:col>6</xdr:col>
          <xdr:colOff>12240</xdr:colOff>
          <xdr:row>30</xdr:row>
          <xdr:rowOff>1944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0</xdr:rowOff>
        </xdr:from>
        <xdr:to>
          <xdr:col>6</xdr:col>
          <xdr:colOff>12240</xdr:colOff>
          <xdr:row>30</xdr:row>
          <xdr:rowOff>1944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0</xdr:rowOff>
        </xdr:from>
        <xdr:to>
          <xdr:col>6</xdr:col>
          <xdr:colOff>12240</xdr:colOff>
          <xdr:row>30</xdr:row>
          <xdr:rowOff>1944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0</xdr:rowOff>
        </xdr:from>
        <xdr:to>
          <xdr:col>6</xdr:col>
          <xdr:colOff>12240</xdr:colOff>
          <xdr:row>30</xdr:row>
          <xdr:rowOff>1944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29</xdr:row>
          <xdr:rowOff>0</xdr:rowOff>
        </xdr:from>
        <xdr:to>
          <xdr:col>8</xdr:col>
          <xdr:colOff>720</xdr:colOff>
          <xdr:row>30</xdr:row>
          <xdr:rowOff>972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9</xdr:row>
          <xdr:rowOff>0</xdr:rowOff>
        </xdr:from>
        <xdr:to>
          <xdr:col>6</xdr:col>
          <xdr:colOff>12240</xdr:colOff>
          <xdr:row>30</xdr:row>
          <xdr:rowOff>1944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0</xdr:row>
          <xdr:rowOff>0</xdr:rowOff>
        </xdr:from>
        <xdr:to>
          <xdr:col>6</xdr:col>
          <xdr:colOff>12240</xdr:colOff>
          <xdr:row>31</xdr:row>
          <xdr:rowOff>1944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0</xdr:row>
          <xdr:rowOff>0</xdr:rowOff>
        </xdr:from>
        <xdr:to>
          <xdr:col>6</xdr:col>
          <xdr:colOff>12240</xdr:colOff>
          <xdr:row>31</xdr:row>
          <xdr:rowOff>1944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0</xdr:row>
          <xdr:rowOff>0</xdr:rowOff>
        </xdr:from>
        <xdr:to>
          <xdr:col>6</xdr:col>
          <xdr:colOff>12240</xdr:colOff>
          <xdr:row>31</xdr:row>
          <xdr:rowOff>1944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0</xdr:row>
          <xdr:rowOff>0</xdr:rowOff>
        </xdr:from>
        <xdr:to>
          <xdr:col>6</xdr:col>
          <xdr:colOff>12240</xdr:colOff>
          <xdr:row>31</xdr:row>
          <xdr:rowOff>1944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0</xdr:row>
          <xdr:rowOff>0</xdr:rowOff>
        </xdr:from>
        <xdr:to>
          <xdr:col>8</xdr:col>
          <xdr:colOff>720</xdr:colOff>
          <xdr:row>31</xdr:row>
          <xdr:rowOff>972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0</xdr:row>
          <xdr:rowOff>0</xdr:rowOff>
        </xdr:from>
        <xdr:to>
          <xdr:col>6</xdr:col>
          <xdr:colOff>12240</xdr:colOff>
          <xdr:row>31</xdr:row>
          <xdr:rowOff>1944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1</xdr:row>
          <xdr:rowOff>0</xdr:rowOff>
        </xdr:from>
        <xdr:to>
          <xdr:col>6</xdr:col>
          <xdr:colOff>12240</xdr:colOff>
          <xdr:row>32</xdr:row>
          <xdr:rowOff>1944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1</xdr:row>
          <xdr:rowOff>0</xdr:rowOff>
        </xdr:from>
        <xdr:to>
          <xdr:col>6</xdr:col>
          <xdr:colOff>12240</xdr:colOff>
          <xdr:row>32</xdr:row>
          <xdr:rowOff>1944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1</xdr:row>
          <xdr:rowOff>0</xdr:rowOff>
        </xdr:from>
        <xdr:to>
          <xdr:col>6</xdr:col>
          <xdr:colOff>12240</xdr:colOff>
          <xdr:row>32</xdr:row>
          <xdr:rowOff>1944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1</xdr:row>
          <xdr:rowOff>0</xdr:rowOff>
        </xdr:from>
        <xdr:to>
          <xdr:col>6</xdr:col>
          <xdr:colOff>12240</xdr:colOff>
          <xdr:row>32</xdr:row>
          <xdr:rowOff>1944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1</xdr:row>
          <xdr:rowOff>0</xdr:rowOff>
        </xdr:from>
        <xdr:to>
          <xdr:col>8</xdr:col>
          <xdr:colOff>720</xdr:colOff>
          <xdr:row>32</xdr:row>
          <xdr:rowOff>972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1</xdr:row>
          <xdr:rowOff>0</xdr:rowOff>
        </xdr:from>
        <xdr:to>
          <xdr:col>6</xdr:col>
          <xdr:colOff>12240</xdr:colOff>
          <xdr:row>32</xdr:row>
          <xdr:rowOff>1944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0</xdr:rowOff>
        </xdr:from>
        <xdr:to>
          <xdr:col>6</xdr:col>
          <xdr:colOff>12240</xdr:colOff>
          <xdr:row>33</xdr:row>
          <xdr:rowOff>1944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0</xdr:rowOff>
        </xdr:from>
        <xdr:to>
          <xdr:col>6</xdr:col>
          <xdr:colOff>12240</xdr:colOff>
          <xdr:row>33</xdr:row>
          <xdr:rowOff>1944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0</xdr:rowOff>
        </xdr:from>
        <xdr:to>
          <xdr:col>6</xdr:col>
          <xdr:colOff>12240</xdr:colOff>
          <xdr:row>33</xdr:row>
          <xdr:rowOff>1944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0</xdr:rowOff>
        </xdr:from>
        <xdr:to>
          <xdr:col>6</xdr:col>
          <xdr:colOff>12240</xdr:colOff>
          <xdr:row>33</xdr:row>
          <xdr:rowOff>1944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2</xdr:row>
          <xdr:rowOff>0</xdr:rowOff>
        </xdr:from>
        <xdr:to>
          <xdr:col>8</xdr:col>
          <xdr:colOff>720</xdr:colOff>
          <xdr:row>33</xdr:row>
          <xdr:rowOff>972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2</xdr:row>
          <xdr:rowOff>0</xdr:rowOff>
        </xdr:from>
        <xdr:to>
          <xdr:col>6</xdr:col>
          <xdr:colOff>12240</xdr:colOff>
          <xdr:row>33</xdr:row>
          <xdr:rowOff>1944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0</xdr:rowOff>
        </xdr:from>
        <xdr:to>
          <xdr:col>6</xdr:col>
          <xdr:colOff>12240</xdr:colOff>
          <xdr:row>34</xdr:row>
          <xdr:rowOff>1908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0</xdr:rowOff>
        </xdr:from>
        <xdr:to>
          <xdr:col>6</xdr:col>
          <xdr:colOff>12240</xdr:colOff>
          <xdr:row>34</xdr:row>
          <xdr:rowOff>1908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0</xdr:rowOff>
        </xdr:from>
        <xdr:to>
          <xdr:col>6</xdr:col>
          <xdr:colOff>12240</xdr:colOff>
          <xdr:row>34</xdr:row>
          <xdr:rowOff>1908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0</xdr:rowOff>
        </xdr:from>
        <xdr:to>
          <xdr:col>6</xdr:col>
          <xdr:colOff>12240</xdr:colOff>
          <xdr:row>34</xdr:row>
          <xdr:rowOff>1908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3</xdr:row>
          <xdr:rowOff>0</xdr:rowOff>
        </xdr:from>
        <xdr:to>
          <xdr:col>8</xdr:col>
          <xdr:colOff>720</xdr:colOff>
          <xdr:row>34</xdr:row>
          <xdr:rowOff>936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3</xdr:row>
          <xdr:rowOff>0</xdr:rowOff>
        </xdr:from>
        <xdr:to>
          <xdr:col>6</xdr:col>
          <xdr:colOff>12240</xdr:colOff>
          <xdr:row>34</xdr:row>
          <xdr:rowOff>1908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0</xdr:rowOff>
        </xdr:from>
        <xdr:to>
          <xdr:col>6</xdr:col>
          <xdr:colOff>12240</xdr:colOff>
          <xdr:row>35</xdr:row>
          <xdr:rowOff>1944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0</xdr:rowOff>
        </xdr:from>
        <xdr:to>
          <xdr:col>6</xdr:col>
          <xdr:colOff>12240</xdr:colOff>
          <xdr:row>35</xdr:row>
          <xdr:rowOff>1944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0</xdr:rowOff>
        </xdr:from>
        <xdr:to>
          <xdr:col>6</xdr:col>
          <xdr:colOff>12240</xdr:colOff>
          <xdr:row>35</xdr:row>
          <xdr:rowOff>1944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0</xdr:rowOff>
        </xdr:from>
        <xdr:to>
          <xdr:col>6</xdr:col>
          <xdr:colOff>12240</xdr:colOff>
          <xdr:row>35</xdr:row>
          <xdr:rowOff>1944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4</xdr:row>
          <xdr:rowOff>0</xdr:rowOff>
        </xdr:from>
        <xdr:to>
          <xdr:col>8</xdr:col>
          <xdr:colOff>720</xdr:colOff>
          <xdr:row>35</xdr:row>
          <xdr:rowOff>972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4</xdr:row>
          <xdr:rowOff>0</xdr:rowOff>
        </xdr:from>
        <xdr:to>
          <xdr:col>6</xdr:col>
          <xdr:colOff>12240</xdr:colOff>
          <xdr:row>35</xdr:row>
          <xdr:rowOff>1944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0</xdr:rowOff>
        </xdr:from>
        <xdr:to>
          <xdr:col>6</xdr:col>
          <xdr:colOff>12240</xdr:colOff>
          <xdr:row>36</xdr:row>
          <xdr:rowOff>1944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0</xdr:rowOff>
        </xdr:from>
        <xdr:to>
          <xdr:col>6</xdr:col>
          <xdr:colOff>12240</xdr:colOff>
          <xdr:row>36</xdr:row>
          <xdr:rowOff>1944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0</xdr:rowOff>
        </xdr:from>
        <xdr:to>
          <xdr:col>6</xdr:col>
          <xdr:colOff>12240</xdr:colOff>
          <xdr:row>36</xdr:row>
          <xdr:rowOff>1944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0</xdr:rowOff>
        </xdr:from>
        <xdr:to>
          <xdr:col>6</xdr:col>
          <xdr:colOff>12240</xdr:colOff>
          <xdr:row>36</xdr:row>
          <xdr:rowOff>1944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5</xdr:row>
          <xdr:rowOff>0</xdr:rowOff>
        </xdr:from>
        <xdr:to>
          <xdr:col>8</xdr:col>
          <xdr:colOff>720</xdr:colOff>
          <xdr:row>36</xdr:row>
          <xdr:rowOff>972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5</xdr:row>
          <xdr:rowOff>0</xdr:rowOff>
        </xdr:from>
        <xdr:to>
          <xdr:col>6</xdr:col>
          <xdr:colOff>12240</xdr:colOff>
          <xdr:row>36</xdr:row>
          <xdr:rowOff>1944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0</xdr:rowOff>
        </xdr:from>
        <xdr:to>
          <xdr:col>6</xdr:col>
          <xdr:colOff>12240</xdr:colOff>
          <xdr:row>37</xdr:row>
          <xdr:rowOff>1944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0</xdr:rowOff>
        </xdr:from>
        <xdr:to>
          <xdr:col>6</xdr:col>
          <xdr:colOff>12240</xdr:colOff>
          <xdr:row>37</xdr:row>
          <xdr:rowOff>1944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0</xdr:rowOff>
        </xdr:from>
        <xdr:to>
          <xdr:col>6</xdr:col>
          <xdr:colOff>12240</xdr:colOff>
          <xdr:row>37</xdr:row>
          <xdr:rowOff>1944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0</xdr:rowOff>
        </xdr:from>
        <xdr:to>
          <xdr:col>6</xdr:col>
          <xdr:colOff>12240</xdr:colOff>
          <xdr:row>37</xdr:row>
          <xdr:rowOff>1944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6</xdr:row>
          <xdr:rowOff>0</xdr:rowOff>
        </xdr:from>
        <xdr:to>
          <xdr:col>8</xdr:col>
          <xdr:colOff>720</xdr:colOff>
          <xdr:row>37</xdr:row>
          <xdr:rowOff>972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6</xdr:row>
          <xdr:rowOff>0</xdr:rowOff>
        </xdr:from>
        <xdr:to>
          <xdr:col>6</xdr:col>
          <xdr:colOff>12240</xdr:colOff>
          <xdr:row>37</xdr:row>
          <xdr:rowOff>1944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7</xdr:row>
          <xdr:rowOff>0</xdr:rowOff>
        </xdr:from>
        <xdr:to>
          <xdr:col>6</xdr:col>
          <xdr:colOff>12240</xdr:colOff>
          <xdr:row>38</xdr:row>
          <xdr:rowOff>1944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7</xdr:row>
          <xdr:rowOff>0</xdr:rowOff>
        </xdr:from>
        <xdr:to>
          <xdr:col>6</xdr:col>
          <xdr:colOff>12240</xdr:colOff>
          <xdr:row>38</xdr:row>
          <xdr:rowOff>1944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7</xdr:row>
          <xdr:rowOff>0</xdr:rowOff>
        </xdr:from>
        <xdr:to>
          <xdr:col>6</xdr:col>
          <xdr:colOff>12240</xdr:colOff>
          <xdr:row>38</xdr:row>
          <xdr:rowOff>1944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7</xdr:row>
          <xdr:rowOff>0</xdr:rowOff>
        </xdr:from>
        <xdr:to>
          <xdr:col>6</xdr:col>
          <xdr:colOff>12240</xdr:colOff>
          <xdr:row>38</xdr:row>
          <xdr:rowOff>1944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7</xdr:row>
          <xdr:rowOff>0</xdr:rowOff>
        </xdr:from>
        <xdr:to>
          <xdr:col>8</xdr:col>
          <xdr:colOff>720</xdr:colOff>
          <xdr:row>38</xdr:row>
          <xdr:rowOff>972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7</xdr:row>
          <xdr:rowOff>0</xdr:rowOff>
        </xdr:from>
        <xdr:to>
          <xdr:col>6</xdr:col>
          <xdr:colOff>12240</xdr:colOff>
          <xdr:row>38</xdr:row>
          <xdr:rowOff>1944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8</xdr:row>
          <xdr:rowOff>0</xdr:rowOff>
        </xdr:from>
        <xdr:to>
          <xdr:col>6</xdr:col>
          <xdr:colOff>12240</xdr:colOff>
          <xdr:row>39</xdr:row>
          <xdr:rowOff>1944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8</xdr:row>
          <xdr:rowOff>0</xdr:rowOff>
        </xdr:from>
        <xdr:to>
          <xdr:col>6</xdr:col>
          <xdr:colOff>12240</xdr:colOff>
          <xdr:row>39</xdr:row>
          <xdr:rowOff>1944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8</xdr:row>
          <xdr:rowOff>0</xdr:rowOff>
        </xdr:from>
        <xdr:to>
          <xdr:col>6</xdr:col>
          <xdr:colOff>12240</xdr:colOff>
          <xdr:row>39</xdr:row>
          <xdr:rowOff>1944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8</xdr:row>
          <xdr:rowOff>0</xdr:rowOff>
        </xdr:from>
        <xdr:to>
          <xdr:col>6</xdr:col>
          <xdr:colOff>12240</xdr:colOff>
          <xdr:row>39</xdr:row>
          <xdr:rowOff>1944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8</xdr:row>
          <xdr:rowOff>0</xdr:rowOff>
        </xdr:from>
        <xdr:to>
          <xdr:col>8</xdr:col>
          <xdr:colOff>720</xdr:colOff>
          <xdr:row>39</xdr:row>
          <xdr:rowOff>972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8</xdr:row>
          <xdr:rowOff>0</xdr:rowOff>
        </xdr:from>
        <xdr:to>
          <xdr:col>6</xdr:col>
          <xdr:colOff>12240</xdr:colOff>
          <xdr:row>39</xdr:row>
          <xdr:rowOff>1944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0</xdr:row>
          <xdr:rowOff>304560</xdr:rowOff>
        </xdr:from>
        <xdr:to>
          <xdr:col>7</xdr:col>
          <xdr:colOff>1800</xdr:colOff>
          <xdr:row>2</xdr:row>
          <xdr:rowOff>972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</xdr:row>
          <xdr:rowOff>0</xdr:rowOff>
        </xdr:from>
        <xdr:to>
          <xdr:col>7</xdr:col>
          <xdr:colOff>1800</xdr:colOff>
          <xdr:row>3</xdr:row>
          <xdr:rowOff>1944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</xdr:row>
          <xdr:rowOff>0</xdr:rowOff>
        </xdr:from>
        <xdr:to>
          <xdr:col>7</xdr:col>
          <xdr:colOff>1800</xdr:colOff>
          <xdr:row>4</xdr:row>
          <xdr:rowOff>1908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4</xdr:row>
          <xdr:rowOff>0</xdr:rowOff>
        </xdr:from>
        <xdr:to>
          <xdr:col>7</xdr:col>
          <xdr:colOff>1800</xdr:colOff>
          <xdr:row>5</xdr:row>
          <xdr:rowOff>1944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5</xdr:row>
          <xdr:rowOff>0</xdr:rowOff>
        </xdr:from>
        <xdr:to>
          <xdr:col>7</xdr:col>
          <xdr:colOff>1800</xdr:colOff>
          <xdr:row>6</xdr:row>
          <xdr:rowOff>1944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6</xdr:row>
          <xdr:rowOff>0</xdr:rowOff>
        </xdr:from>
        <xdr:to>
          <xdr:col>7</xdr:col>
          <xdr:colOff>1800</xdr:colOff>
          <xdr:row>7</xdr:row>
          <xdr:rowOff>1944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</xdr:row>
          <xdr:rowOff>0</xdr:rowOff>
        </xdr:from>
        <xdr:to>
          <xdr:col>7</xdr:col>
          <xdr:colOff>1800</xdr:colOff>
          <xdr:row>8</xdr:row>
          <xdr:rowOff>1944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8</xdr:row>
          <xdr:rowOff>0</xdr:rowOff>
        </xdr:from>
        <xdr:to>
          <xdr:col>7</xdr:col>
          <xdr:colOff>1800</xdr:colOff>
          <xdr:row>9</xdr:row>
          <xdr:rowOff>1944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9</xdr:row>
          <xdr:rowOff>0</xdr:rowOff>
        </xdr:from>
        <xdr:to>
          <xdr:col>7</xdr:col>
          <xdr:colOff>1800</xdr:colOff>
          <xdr:row>10</xdr:row>
          <xdr:rowOff>1908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0</xdr:row>
          <xdr:rowOff>0</xdr:rowOff>
        </xdr:from>
        <xdr:to>
          <xdr:col>7</xdr:col>
          <xdr:colOff>1800</xdr:colOff>
          <xdr:row>11</xdr:row>
          <xdr:rowOff>1944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1</xdr:row>
          <xdr:rowOff>0</xdr:rowOff>
        </xdr:from>
        <xdr:to>
          <xdr:col>7</xdr:col>
          <xdr:colOff>1800</xdr:colOff>
          <xdr:row>12</xdr:row>
          <xdr:rowOff>1944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2</xdr:row>
          <xdr:rowOff>0</xdr:rowOff>
        </xdr:from>
        <xdr:to>
          <xdr:col>7</xdr:col>
          <xdr:colOff>1800</xdr:colOff>
          <xdr:row>13</xdr:row>
          <xdr:rowOff>1944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0</xdr:rowOff>
        </xdr:from>
        <xdr:to>
          <xdr:col>7</xdr:col>
          <xdr:colOff>1800</xdr:colOff>
          <xdr:row>14</xdr:row>
          <xdr:rowOff>1944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4</xdr:row>
          <xdr:rowOff>0</xdr:rowOff>
        </xdr:from>
        <xdr:to>
          <xdr:col>7</xdr:col>
          <xdr:colOff>1800</xdr:colOff>
          <xdr:row>15</xdr:row>
          <xdr:rowOff>1944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5</xdr:row>
          <xdr:rowOff>0</xdr:rowOff>
        </xdr:from>
        <xdr:to>
          <xdr:col>7</xdr:col>
          <xdr:colOff>1800</xdr:colOff>
          <xdr:row>16</xdr:row>
          <xdr:rowOff>1908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6</xdr:row>
          <xdr:rowOff>0</xdr:rowOff>
        </xdr:from>
        <xdr:to>
          <xdr:col>7</xdr:col>
          <xdr:colOff>1800</xdr:colOff>
          <xdr:row>17</xdr:row>
          <xdr:rowOff>1944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7</xdr:row>
          <xdr:rowOff>0</xdr:rowOff>
        </xdr:from>
        <xdr:to>
          <xdr:col>7</xdr:col>
          <xdr:colOff>1800</xdr:colOff>
          <xdr:row>18</xdr:row>
          <xdr:rowOff>1944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8</xdr:row>
          <xdr:rowOff>0</xdr:rowOff>
        </xdr:from>
        <xdr:to>
          <xdr:col>7</xdr:col>
          <xdr:colOff>1800</xdr:colOff>
          <xdr:row>19</xdr:row>
          <xdr:rowOff>1944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9</xdr:row>
          <xdr:rowOff>0</xdr:rowOff>
        </xdr:from>
        <xdr:to>
          <xdr:col>7</xdr:col>
          <xdr:colOff>1800</xdr:colOff>
          <xdr:row>20</xdr:row>
          <xdr:rowOff>1944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0</xdr:row>
          <xdr:rowOff>0</xdr:rowOff>
        </xdr:from>
        <xdr:to>
          <xdr:col>7</xdr:col>
          <xdr:colOff>1800</xdr:colOff>
          <xdr:row>21</xdr:row>
          <xdr:rowOff>1944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1</xdr:row>
          <xdr:rowOff>0</xdr:rowOff>
        </xdr:from>
        <xdr:to>
          <xdr:col>7</xdr:col>
          <xdr:colOff>1800</xdr:colOff>
          <xdr:row>22</xdr:row>
          <xdr:rowOff>1908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2</xdr:row>
          <xdr:rowOff>0</xdr:rowOff>
        </xdr:from>
        <xdr:to>
          <xdr:col>7</xdr:col>
          <xdr:colOff>1800</xdr:colOff>
          <xdr:row>23</xdr:row>
          <xdr:rowOff>1944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3</xdr:row>
          <xdr:rowOff>0</xdr:rowOff>
        </xdr:from>
        <xdr:to>
          <xdr:col>7</xdr:col>
          <xdr:colOff>1800</xdr:colOff>
          <xdr:row>24</xdr:row>
          <xdr:rowOff>1944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4</xdr:row>
          <xdr:rowOff>0</xdr:rowOff>
        </xdr:from>
        <xdr:to>
          <xdr:col>7</xdr:col>
          <xdr:colOff>1800</xdr:colOff>
          <xdr:row>25</xdr:row>
          <xdr:rowOff>1944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5</xdr:row>
          <xdr:rowOff>0</xdr:rowOff>
        </xdr:from>
        <xdr:to>
          <xdr:col>7</xdr:col>
          <xdr:colOff>1800</xdr:colOff>
          <xdr:row>26</xdr:row>
          <xdr:rowOff>1944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6</xdr:row>
          <xdr:rowOff>0</xdr:rowOff>
        </xdr:from>
        <xdr:to>
          <xdr:col>7</xdr:col>
          <xdr:colOff>1800</xdr:colOff>
          <xdr:row>27</xdr:row>
          <xdr:rowOff>1944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7</xdr:row>
          <xdr:rowOff>0</xdr:rowOff>
        </xdr:from>
        <xdr:to>
          <xdr:col>7</xdr:col>
          <xdr:colOff>1800</xdr:colOff>
          <xdr:row>28</xdr:row>
          <xdr:rowOff>1908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8</xdr:row>
          <xdr:rowOff>0</xdr:rowOff>
        </xdr:from>
        <xdr:to>
          <xdr:col>7</xdr:col>
          <xdr:colOff>1800</xdr:colOff>
          <xdr:row>29</xdr:row>
          <xdr:rowOff>1944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9</xdr:row>
          <xdr:rowOff>0</xdr:rowOff>
        </xdr:from>
        <xdr:to>
          <xdr:col>7</xdr:col>
          <xdr:colOff>1800</xdr:colOff>
          <xdr:row>30</xdr:row>
          <xdr:rowOff>1944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0</xdr:row>
          <xdr:rowOff>0</xdr:rowOff>
        </xdr:from>
        <xdr:to>
          <xdr:col>7</xdr:col>
          <xdr:colOff>1800</xdr:colOff>
          <xdr:row>31</xdr:row>
          <xdr:rowOff>1944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1</xdr:row>
          <xdr:rowOff>0</xdr:rowOff>
        </xdr:from>
        <xdr:to>
          <xdr:col>7</xdr:col>
          <xdr:colOff>1800</xdr:colOff>
          <xdr:row>32</xdr:row>
          <xdr:rowOff>1944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2</xdr:row>
          <xdr:rowOff>0</xdr:rowOff>
        </xdr:from>
        <xdr:to>
          <xdr:col>7</xdr:col>
          <xdr:colOff>1800</xdr:colOff>
          <xdr:row>33</xdr:row>
          <xdr:rowOff>1944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3</xdr:row>
          <xdr:rowOff>0</xdr:rowOff>
        </xdr:from>
        <xdr:to>
          <xdr:col>7</xdr:col>
          <xdr:colOff>1800</xdr:colOff>
          <xdr:row>34</xdr:row>
          <xdr:rowOff>1908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4</xdr:row>
          <xdr:rowOff>0</xdr:rowOff>
        </xdr:from>
        <xdr:to>
          <xdr:col>7</xdr:col>
          <xdr:colOff>1800</xdr:colOff>
          <xdr:row>35</xdr:row>
          <xdr:rowOff>1944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5</xdr:row>
          <xdr:rowOff>0</xdr:rowOff>
        </xdr:from>
        <xdr:to>
          <xdr:col>7</xdr:col>
          <xdr:colOff>1800</xdr:colOff>
          <xdr:row>36</xdr:row>
          <xdr:rowOff>1944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6</xdr:row>
          <xdr:rowOff>0</xdr:rowOff>
        </xdr:from>
        <xdr:to>
          <xdr:col>7</xdr:col>
          <xdr:colOff>1800</xdr:colOff>
          <xdr:row>37</xdr:row>
          <xdr:rowOff>1944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7</xdr:row>
          <xdr:rowOff>0</xdr:rowOff>
        </xdr:from>
        <xdr:to>
          <xdr:col>7</xdr:col>
          <xdr:colOff>1800</xdr:colOff>
          <xdr:row>38</xdr:row>
          <xdr:rowOff>1944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8</xdr:row>
          <xdr:rowOff>0</xdr:rowOff>
        </xdr:from>
        <xdr:to>
          <xdr:col>7</xdr:col>
          <xdr:colOff>1800</xdr:colOff>
          <xdr:row>39</xdr:row>
          <xdr:rowOff>1944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9</xdr:row>
          <xdr:rowOff>0</xdr:rowOff>
        </xdr:from>
        <xdr:to>
          <xdr:col>7</xdr:col>
          <xdr:colOff>1800</xdr:colOff>
          <xdr:row>40</xdr:row>
          <xdr:rowOff>1872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0</xdr:row>
          <xdr:rowOff>294840</xdr:rowOff>
        </xdr:from>
        <xdr:to>
          <xdr:col>11</xdr:col>
          <xdr:colOff>-281160</xdr:colOff>
          <xdr:row>2</xdr:row>
          <xdr:rowOff>9720</xdr:rowOff>
        </xdr:to>
        <xdr:sp>
          <xdr:nvSpPr>
            <xdr:cNvPr id="100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</xdr:row>
          <xdr:rowOff>0</xdr:rowOff>
        </xdr:from>
        <xdr:to>
          <xdr:col>11</xdr:col>
          <xdr:colOff>-281160</xdr:colOff>
          <xdr:row>3</xdr:row>
          <xdr:rowOff>28440</xdr:rowOff>
        </xdr:to>
        <xdr:sp>
          <xdr:nvSpPr>
            <xdr:cNvPr id="100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</xdr:row>
          <xdr:rowOff>0</xdr:rowOff>
        </xdr:from>
        <xdr:to>
          <xdr:col>11</xdr:col>
          <xdr:colOff>-281160</xdr:colOff>
          <xdr:row>4</xdr:row>
          <xdr:rowOff>28080</xdr:rowOff>
        </xdr:to>
        <xdr:sp>
          <xdr:nvSpPr>
            <xdr:cNvPr id="1003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4</xdr:row>
          <xdr:rowOff>0</xdr:rowOff>
        </xdr:from>
        <xdr:to>
          <xdr:col>11</xdr:col>
          <xdr:colOff>-281160</xdr:colOff>
          <xdr:row>5</xdr:row>
          <xdr:rowOff>28080</xdr:rowOff>
        </xdr:to>
        <xdr:sp>
          <xdr:nvSpPr>
            <xdr:cNvPr id="1004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5</xdr:row>
          <xdr:rowOff>0</xdr:rowOff>
        </xdr:from>
        <xdr:to>
          <xdr:col>11</xdr:col>
          <xdr:colOff>-281160</xdr:colOff>
          <xdr:row>6</xdr:row>
          <xdr:rowOff>28440</xdr:rowOff>
        </xdr:to>
        <xdr:sp>
          <xdr:nvSpPr>
            <xdr:cNvPr id="1005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6</xdr:row>
          <xdr:rowOff>0</xdr:rowOff>
        </xdr:from>
        <xdr:to>
          <xdr:col>11</xdr:col>
          <xdr:colOff>-281160</xdr:colOff>
          <xdr:row>7</xdr:row>
          <xdr:rowOff>28440</xdr:rowOff>
        </xdr:to>
        <xdr:sp>
          <xdr:nvSpPr>
            <xdr:cNvPr id="1006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7</xdr:row>
          <xdr:rowOff>0</xdr:rowOff>
        </xdr:from>
        <xdr:to>
          <xdr:col>11</xdr:col>
          <xdr:colOff>-281160</xdr:colOff>
          <xdr:row>8</xdr:row>
          <xdr:rowOff>28440</xdr:rowOff>
        </xdr:to>
        <xdr:sp>
          <xdr:nvSpPr>
            <xdr:cNvPr id="1007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8</xdr:row>
          <xdr:rowOff>0</xdr:rowOff>
        </xdr:from>
        <xdr:to>
          <xdr:col>11</xdr:col>
          <xdr:colOff>-281160</xdr:colOff>
          <xdr:row>9</xdr:row>
          <xdr:rowOff>28440</xdr:rowOff>
        </xdr:to>
        <xdr:sp>
          <xdr:nvSpPr>
            <xdr:cNvPr id="1008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9</xdr:row>
          <xdr:rowOff>0</xdr:rowOff>
        </xdr:from>
        <xdr:to>
          <xdr:col>11</xdr:col>
          <xdr:colOff>-281160</xdr:colOff>
          <xdr:row>10</xdr:row>
          <xdr:rowOff>28080</xdr:rowOff>
        </xdr:to>
        <xdr:sp>
          <xdr:nvSpPr>
            <xdr:cNvPr id="1009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0</xdr:row>
          <xdr:rowOff>0</xdr:rowOff>
        </xdr:from>
        <xdr:to>
          <xdr:col>11</xdr:col>
          <xdr:colOff>-281160</xdr:colOff>
          <xdr:row>11</xdr:row>
          <xdr:rowOff>28080</xdr:rowOff>
        </xdr:to>
        <xdr:sp>
          <xdr:nvSpPr>
            <xdr:cNvPr id="1010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1</xdr:row>
          <xdr:rowOff>0</xdr:rowOff>
        </xdr:from>
        <xdr:to>
          <xdr:col>11</xdr:col>
          <xdr:colOff>-281160</xdr:colOff>
          <xdr:row>12</xdr:row>
          <xdr:rowOff>28440</xdr:rowOff>
        </xdr:to>
        <xdr:sp>
          <xdr:nvSpPr>
            <xdr:cNvPr id="1011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2</xdr:row>
          <xdr:rowOff>0</xdr:rowOff>
        </xdr:from>
        <xdr:to>
          <xdr:col>11</xdr:col>
          <xdr:colOff>-281160</xdr:colOff>
          <xdr:row>13</xdr:row>
          <xdr:rowOff>28440</xdr:rowOff>
        </xdr:to>
        <xdr:sp>
          <xdr:nvSpPr>
            <xdr:cNvPr id="1012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3</xdr:row>
          <xdr:rowOff>0</xdr:rowOff>
        </xdr:from>
        <xdr:to>
          <xdr:col>11</xdr:col>
          <xdr:colOff>-281160</xdr:colOff>
          <xdr:row>14</xdr:row>
          <xdr:rowOff>28440</xdr:rowOff>
        </xdr:to>
        <xdr:sp>
          <xdr:nvSpPr>
            <xdr:cNvPr id="1013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4</xdr:row>
          <xdr:rowOff>0</xdr:rowOff>
        </xdr:from>
        <xdr:to>
          <xdr:col>11</xdr:col>
          <xdr:colOff>-281160</xdr:colOff>
          <xdr:row>15</xdr:row>
          <xdr:rowOff>28440</xdr:rowOff>
        </xdr:to>
        <xdr:sp>
          <xdr:nvSpPr>
            <xdr:cNvPr id="1014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5</xdr:row>
          <xdr:rowOff>0</xdr:rowOff>
        </xdr:from>
        <xdr:to>
          <xdr:col>11</xdr:col>
          <xdr:colOff>-281160</xdr:colOff>
          <xdr:row>16</xdr:row>
          <xdr:rowOff>28080</xdr:rowOff>
        </xdr:to>
        <xdr:sp>
          <xdr:nvSpPr>
            <xdr:cNvPr id="1015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6</xdr:row>
          <xdr:rowOff>0</xdr:rowOff>
        </xdr:from>
        <xdr:to>
          <xdr:col>11</xdr:col>
          <xdr:colOff>-281160</xdr:colOff>
          <xdr:row>17</xdr:row>
          <xdr:rowOff>28080</xdr:rowOff>
        </xdr:to>
        <xdr:sp>
          <xdr:nvSpPr>
            <xdr:cNvPr id="1016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7</xdr:row>
          <xdr:rowOff>0</xdr:rowOff>
        </xdr:from>
        <xdr:to>
          <xdr:col>11</xdr:col>
          <xdr:colOff>-281160</xdr:colOff>
          <xdr:row>18</xdr:row>
          <xdr:rowOff>28440</xdr:rowOff>
        </xdr:to>
        <xdr:sp>
          <xdr:nvSpPr>
            <xdr:cNvPr id="1017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8</xdr:row>
          <xdr:rowOff>0</xdr:rowOff>
        </xdr:from>
        <xdr:to>
          <xdr:col>11</xdr:col>
          <xdr:colOff>-281160</xdr:colOff>
          <xdr:row>19</xdr:row>
          <xdr:rowOff>28440</xdr:rowOff>
        </xdr:to>
        <xdr:sp>
          <xdr:nvSpPr>
            <xdr:cNvPr id="1018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19</xdr:row>
          <xdr:rowOff>0</xdr:rowOff>
        </xdr:from>
        <xdr:to>
          <xdr:col>11</xdr:col>
          <xdr:colOff>-281160</xdr:colOff>
          <xdr:row>20</xdr:row>
          <xdr:rowOff>28440</xdr:rowOff>
        </xdr:to>
        <xdr:sp>
          <xdr:nvSpPr>
            <xdr:cNvPr id="1019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0</xdr:row>
          <xdr:rowOff>0</xdr:rowOff>
        </xdr:from>
        <xdr:to>
          <xdr:col>11</xdr:col>
          <xdr:colOff>-281160</xdr:colOff>
          <xdr:row>21</xdr:row>
          <xdr:rowOff>28440</xdr:rowOff>
        </xdr:to>
        <xdr:sp>
          <xdr:nvSpPr>
            <xdr:cNvPr id="1020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1</xdr:row>
          <xdr:rowOff>0</xdr:rowOff>
        </xdr:from>
        <xdr:to>
          <xdr:col>11</xdr:col>
          <xdr:colOff>-281160</xdr:colOff>
          <xdr:row>22</xdr:row>
          <xdr:rowOff>28080</xdr:rowOff>
        </xdr:to>
        <xdr:sp>
          <xdr:nvSpPr>
            <xdr:cNvPr id="1021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2</xdr:row>
          <xdr:rowOff>0</xdr:rowOff>
        </xdr:from>
        <xdr:to>
          <xdr:col>11</xdr:col>
          <xdr:colOff>-281160</xdr:colOff>
          <xdr:row>23</xdr:row>
          <xdr:rowOff>28080</xdr:rowOff>
        </xdr:to>
        <xdr:sp>
          <xdr:nvSpPr>
            <xdr:cNvPr id="1022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3</xdr:row>
          <xdr:rowOff>0</xdr:rowOff>
        </xdr:from>
        <xdr:to>
          <xdr:col>11</xdr:col>
          <xdr:colOff>-281160</xdr:colOff>
          <xdr:row>24</xdr:row>
          <xdr:rowOff>28440</xdr:rowOff>
        </xdr:to>
        <xdr:sp>
          <xdr:nvSpPr>
            <xdr:cNvPr id="1023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4</xdr:row>
          <xdr:rowOff>0</xdr:rowOff>
        </xdr:from>
        <xdr:to>
          <xdr:col>11</xdr:col>
          <xdr:colOff>-281160</xdr:colOff>
          <xdr:row>25</xdr:row>
          <xdr:rowOff>28440</xdr:rowOff>
        </xdr:to>
        <xdr:sp>
          <xdr:nvSpPr>
            <xdr:cNvPr id="102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5</xdr:row>
          <xdr:rowOff>0</xdr:rowOff>
        </xdr:from>
        <xdr:to>
          <xdr:col>11</xdr:col>
          <xdr:colOff>-281160</xdr:colOff>
          <xdr:row>26</xdr:row>
          <xdr:rowOff>28440</xdr:rowOff>
        </xdr:to>
        <xdr:sp>
          <xdr:nvSpPr>
            <xdr:cNvPr id="1025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6</xdr:row>
          <xdr:rowOff>0</xdr:rowOff>
        </xdr:from>
        <xdr:to>
          <xdr:col>11</xdr:col>
          <xdr:colOff>-281160</xdr:colOff>
          <xdr:row>27</xdr:row>
          <xdr:rowOff>28440</xdr:rowOff>
        </xdr:to>
        <xdr:sp>
          <xdr:nvSpPr>
            <xdr:cNvPr id="1026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7</xdr:row>
          <xdr:rowOff>0</xdr:rowOff>
        </xdr:from>
        <xdr:to>
          <xdr:col>11</xdr:col>
          <xdr:colOff>-281160</xdr:colOff>
          <xdr:row>28</xdr:row>
          <xdr:rowOff>28080</xdr:rowOff>
        </xdr:to>
        <xdr:sp>
          <xdr:nvSpPr>
            <xdr:cNvPr id="1027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8</xdr:row>
          <xdr:rowOff>0</xdr:rowOff>
        </xdr:from>
        <xdr:to>
          <xdr:col>11</xdr:col>
          <xdr:colOff>-281160</xdr:colOff>
          <xdr:row>29</xdr:row>
          <xdr:rowOff>28080</xdr:rowOff>
        </xdr:to>
        <xdr:sp>
          <xdr:nvSpPr>
            <xdr:cNvPr id="1028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29</xdr:row>
          <xdr:rowOff>0</xdr:rowOff>
        </xdr:from>
        <xdr:to>
          <xdr:col>11</xdr:col>
          <xdr:colOff>-281160</xdr:colOff>
          <xdr:row>30</xdr:row>
          <xdr:rowOff>28440</xdr:rowOff>
        </xdr:to>
        <xdr:sp>
          <xdr:nvSpPr>
            <xdr:cNvPr id="1029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0</xdr:row>
          <xdr:rowOff>0</xdr:rowOff>
        </xdr:from>
        <xdr:to>
          <xdr:col>11</xdr:col>
          <xdr:colOff>-281160</xdr:colOff>
          <xdr:row>31</xdr:row>
          <xdr:rowOff>28440</xdr:rowOff>
        </xdr:to>
        <xdr:sp>
          <xdr:nvSpPr>
            <xdr:cNvPr id="1030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1</xdr:row>
          <xdr:rowOff>0</xdr:rowOff>
        </xdr:from>
        <xdr:to>
          <xdr:col>11</xdr:col>
          <xdr:colOff>-281160</xdr:colOff>
          <xdr:row>32</xdr:row>
          <xdr:rowOff>28440</xdr:rowOff>
        </xdr:to>
        <xdr:sp>
          <xdr:nvSpPr>
            <xdr:cNvPr id="1031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2</xdr:row>
          <xdr:rowOff>0</xdr:rowOff>
        </xdr:from>
        <xdr:to>
          <xdr:col>11</xdr:col>
          <xdr:colOff>-281160</xdr:colOff>
          <xdr:row>33</xdr:row>
          <xdr:rowOff>28440</xdr:rowOff>
        </xdr:to>
        <xdr:sp>
          <xdr:nvSpPr>
            <xdr:cNvPr id="1032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3</xdr:row>
          <xdr:rowOff>0</xdr:rowOff>
        </xdr:from>
        <xdr:to>
          <xdr:col>11</xdr:col>
          <xdr:colOff>-281160</xdr:colOff>
          <xdr:row>34</xdr:row>
          <xdr:rowOff>28080</xdr:rowOff>
        </xdr:to>
        <xdr:sp>
          <xdr:nvSpPr>
            <xdr:cNvPr id="1033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4</xdr:row>
          <xdr:rowOff>0</xdr:rowOff>
        </xdr:from>
        <xdr:to>
          <xdr:col>11</xdr:col>
          <xdr:colOff>-281160</xdr:colOff>
          <xdr:row>35</xdr:row>
          <xdr:rowOff>28080</xdr:rowOff>
        </xdr:to>
        <xdr:sp>
          <xdr:nvSpPr>
            <xdr:cNvPr id="1034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5</xdr:row>
          <xdr:rowOff>0</xdr:rowOff>
        </xdr:from>
        <xdr:to>
          <xdr:col>11</xdr:col>
          <xdr:colOff>-281160</xdr:colOff>
          <xdr:row>36</xdr:row>
          <xdr:rowOff>28440</xdr:rowOff>
        </xdr:to>
        <xdr:sp>
          <xdr:nvSpPr>
            <xdr:cNvPr id="1035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6</xdr:row>
          <xdr:rowOff>0</xdr:rowOff>
        </xdr:from>
        <xdr:to>
          <xdr:col>11</xdr:col>
          <xdr:colOff>-281160</xdr:colOff>
          <xdr:row>37</xdr:row>
          <xdr:rowOff>28440</xdr:rowOff>
        </xdr:to>
        <xdr:sp>
          <xdr:nvSpPr>
            <xdr:cNvPr id="1036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7</xdr:row>
          <xdr:rowOff>0</xdr:rowOff>
        </xdr:from>
        <xdr:to>
          <xdr:col>11</xdr:col>
          <xdr:colOff>-281160</xdr:colOff>
          <xdr:row>38</xdr:row>
          <xdr:rowOff>28440</xdr:rowOff>
        </xdr:to>
        <xdr:sp>
          <xdr:nvSpPr>
            <xdr:cNvPr id="1037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8</xdr:row>
          <xdr:rowOff>0</xdr:rowOff>
        </xdr:from>
        <xdr:to>
          <xdr:col>11</xdr:col>
          <xdr:colOff>-281160</xdr:colOff>
          <xdr:row>39</xdr:row>
          <xdr:rowOff>28440</xdr:rowOff>
        </xdr:to>
        <xdr:sp>
          <xdr:nvSpPr>
            <xdr:cNvPr id="1038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1680</xdr:colOff>
          <xdr:row>39</xdr:row>
          <xdr:rowOff>0</xdr:rowOff>
        </xdr:from>
        <xdr:to>
          <xdr:col>11</xdr:col>
          <xdr:colOff>-281160</xdr:colOff>
          <xdr:row>40</xdr:row>
          <xdr:rowOff>28440</xdr:rowOff>
        </xdr:to>
        <xdr:sp>
          <xdr:nvSpPr>
            <xdr:cNvPr id="1039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9</xdr:row>
          <xdr:rowOff>0</xdr:rowOff>
        </xdr:from>
        <xdr:to>
          <xdr:col>7</xdr:col>
          <xdr:colOff>1800</xdr:colOff>
          <xdr:row>40</xdr:row>
          <xdr:rowOff>1872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0</xdr:row>
          <xdr:rowOff>294840</xdr:rowOff>
        </xdr:from>
        <xdr:to>
          <xdr:col>14</xdr:col>
          <xdr:colOff>-129600</xdr:colOff>
          <xdr:row>2</xdr:row>
          <xdr:rowOff>9720</xdr:rowOff>
        </xdr:to>
        <xdr:sp>
          <xdr:nvSpPr>
            <xdr:cNvPr id="1040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</xdr:row>
          <xdr:rowOff>0</xdr:rowOff>
        </xdr:from>
        <xdr:to>
          <xdr:col>14</xdr:col>
          <xdr:colOff>-129600</xdr:colOff>
          <xdr:row>3</xdr:row>
          <xdr:rowOff>28440</xdr:rowOff>
        </xdr:to>
        <xdr:sp>
          <xdr:nvSpPr>
            <xdr:cNvPr id="1041" name="Check Box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</xdr:row>
          <xdr:rowOff>0</xdr:rowOff>
        </xdr:from>
        <xdr:to>
          <xdr:col>14</xdr:col>
          <xdr:colOff>-129600</xdr:colOff>
          <xdr:row>4</xdr:row>
          <xdr:rowOff>28080</xdr:rowOff>
        </xdr:to>
        <xdr:sp>
          <xdr:nvSpPr>
            <xdr:cNvPr id="1042" name="Check Box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4</xdr:row>
          <xdr:rowOff>0</xdr:rowOff>
        </xdr:from>
        <xdr:to>
          <xdr:col>14</xdr:col>
          <xdr:colOff>-129600</xdr:colOff>
          <xdr:row>5</xdr:row>
          <xdr:rowOff>28080</xdr:rowOff>
        </xdr:to>
        <xdr:sp>
          <xdr:nvSpPr>
            <xdr:cNvPr id="1043" name="Check Box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5</xdr:row>
          <xdr:rowOff>0</xdr:rowOff>
        </xdr:from>
        <xdr:to>
          <xdr:col>14</xdr:col>
          <xdr:colOff>-129600</xdr:colOff>
          <xdr:row>6</xdr:row>
          <xdr:rowOff>28440</xdr:rowOff>
        </xdr:to>
        <xdr:sp>
          <xdr:nvSpPr>
            <xdr:cNvPr id="1044" name="Check Box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6</xdr:row>
          <xdr:rowOff>0</xdr:rowOff>
        </xdr:from>
        <xdr:to>
          <xdr:col>14</xdr:col>
          <xdr:colOff>-129600</xdr:colOff>
          <xdr:row>7</xdr:row>
          <xdr:rowOff>28440</xdr:rowOff>
        </xdr:to>
        <xdr:sp>
          <xdr:nvSpPr>
            <xdr:cNvPr id="1045" name="Check Box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7</xdr:row>
          <xdr:rowOff>0</xdr:rowOff>
        </xdr:from>
        <xdr:to>
          <xdr:col>14</xdr:col>
          <xdr:colOff>-129600</xdr:colOff>
          <xdr:row>8</xdr:row>
          <xdr:rowOff>28440</xdr:rowOff>
        </xdr:to>
        <xdr:sp>
          <xdr:nvSpPr>
            <xdr:cNvPr id="1046" name="Check Box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8</xdr:row>
          <xdr:rowOff>0</xdr:rowOff>
        </xdr:from>
        <xdr:to>
          <xdr:col>14</xdr:col>
          <xdr:colOff>-129600</xdr:colOff>
          <xdr:row>9</xdr:row>
          <xdr:rowOff>28440</xdr:rowOff>
        </xdr:to>
        <xdr:sp>
          <xdr:nvSpPr>
            <xdr:cNvPr id="1047" name="Check Box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9</xdr:row>
          <xdr:rowOff>0</xdr:rowOff>
        </xdr:from>
        <xdr:to>
          <xdr:col>14</xdr:col>
          <xdr:colOff>-129600</xdr:colOff>
          <xdr:row>10</xdr:row>
          <xdr:rowOff>28080</xdr:rowOff>
        </xdr:to>
        <xdr:sp>
          <xdr:nvSpPr>
            <xdr:cNvPr id="1048" name="Check Box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0</xdr:row>
          <xdr:rowOff>0</xdr:rowOff>
        </xdr:from>
        <xdr:to>
          <xdr:col>14</xdr:col>
          <xdr:colOff>-129600</xdr:colOff>
          <xdr:row>11</xdr:row>
          <xdr:rowOff>28080</xdr:rowOff>
        </xdr:to>
        <xdr:sp>
          <xdr:nvSpPr>
            <xdr:cNvPr id="1049" name="Check Box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1</xdr:row>
          <xdr:rowOff>0</xdr:rowOff>
        </xdr:from>
        <xdr:to>
          <xdr:col>14</xdr:col>
          <xdr:colOff>-129600</xdr:colOff>
          <xdr:row>12</xdr:row>
          <xdr:rowOff>28440</xdr:rowOff>
        </xdr:to>
        <xdr:sp>
          <xdr:nvSpPr>
            <xdr:cNvPr id="1050" name="Check Box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2</xdr:row>
          <xdr:rowOff>0</xdr:rowOff>
        </xdr:from>
        <xdr:to>
          <xdr:col>14</xdr:col>
          <xdr:colOff>-129600</xdr:colOff>
          <xdr:row>13</xdr:row>
          <xdr:rowOff>28440</xdr:rowOff>
        </xdr:to>
        <xdr:sp>
          <xdr:nvSpPr>
            <xdr:cNvPr id="1051" name="Check Box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3</xdr:row>
          <xdr:rowOff>0</xdr:rowOff>
        </xdr:from>
        <xdr:to>
          <xdr:col>14</xdr:col>
          <xdr:colOff>-129600</xdr:colOff>
          <xdr:row>14</xdr:row>
          <xdr:rowOff>28440</xdr:rowOff>
        </xdr:to>
        <xdr:sp>
          <xdr:nvSpPr>
            <xdr:cNvPr id="1052" name="Check Box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4</xdr:row>
          <xdr:rowOff>0</xdr:rowOff>
        </xdr:from>
        <xdr:to>
          <xdr:col>14</xdr:col>
          <xdr:colOff>-129600</xdr:colOff>
          <xdr:row>15</xdr:row>
          <xdr:rowOff>28440</xdr:rowOff>
        </xdr:to>
        <xdr:sp>
          <xdr:nvSpPr>
            <xdr:cNvPr id="1053" name="Check Box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5</xdr:row>
          <xdr:rowOff>0</xdr:rowOff>
        </xdr:from>
        <xdr:to>
          <xdr:col>14</xdr:col>
          <xdr:colOff>-129600</xdr:colOff>
          <xdr:row>16</xdr:row>
          <xdr:rowOff>28080</xdr:rowOff>
        </xdr:to>
        <xdr:sp>
          <xdr:nvSpPr>
            <xdr:cNvPr id="1054" name="Check Box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6</xdr:row>
          <xdr:rowOff>0</xdr:rowOff>
        </xdr:from>
        <xdr:to>
          <xdr:col>14</xdr:col>
          <xdr:colOff>-129600</xdr:colOff>
          <xdr:row>17</xdr:row>
          <xdr:rowOff>28080</xdr:rowOff>
        </xdr:to>
        <xdr:sp>
          <xdr:nvSpPr>
            <xdr:cNvPr id="1055" name="Check Box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7</xdr:row>
          <xdr:rowOff>0</xdr:rowOff>
        </xdr:from>
        <xdr:to>
          <xdr:col>14</xdr:col>
          <xdr:colOff>-129600</xdr:colOff>
          <xdr:row>18</xdr:row>
          <xdr:rowOff>28440</xdr:rowOff>
        </xdr:to>
        <xdr:sp>
          <xdr:nvSpPr>
            <xdr:cNvPr id="1056" name="Check Box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8</xdr:row>
          <xdr:rowOff>0</xdr:rowOff>
        </xdr:from>
        <xdr:to>
          <xdr:col>14</xdr:col>
          <xdr:colOff>-129600</xdr:colOff>
          <xdr:row>19</xdr:row>
          <xdr:rowOff>28440</xdr:rowOff>
        </xdr:to>
        <xdr:sp>
          <xdr:nvSpPr>
            <xdr:cNvPr id="1057" name="Check Box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19</xdr:row>
          <xdr:rowOff>0</xdr:rowOff>
        </xdr:from>
        <xdr:to>
          <xdr:col>14</xdr:col>
          <xdr:colOff>-129600</xdr:colOff>
          <xdr:row>20</xdr:row>
          <xdr:rowOff>28440</xdr:rowOff>
        </xdr:to>
        <xdr:sp>
          <xdr:nvSpPr>
            <xdr:cNvPr id="1058" name="Check Box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0</xdr:row>
          <xdr:rowOff>0</xdr:rowOff>
        </xdr:from>
        <xdr:to>
          <xdr:col>14</xdr:col>
          <xdr:colOff>-129600</xdr:colOff>
          <xdr:row>21</xdr:row>
          <xdr:rowOff>28440</xdr:rowOff>
        </xdr:to>
        <xdr:sp>
          <xdr:nvSpPr>
            <xdr:cNvPr id="1059" name="Check Box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1</xdr:row>
          <xdr:rowOff>0</xdr:rowOff>
        </xdr:from>
        <xdr:to>
          <xdr:col>14</xdr:col>
          <xdr:colOff>-129600</xdr:colOff>
          <xdr:row>22</xdr:row>
          <xdr:rowOff>28080</xdr:rowOff>
        </xdr:to>
        <xdr:sp>
          <xdr:nvSpPr>
            <xdr:cNvPr id="1060" name="Check Box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2</xdr:row>
          <xdr:rowOff>0</xdr:rowOff>
        </xdr:from>
        <xdr:to>
          <xdr:col>14</xdr:col>
          <xdr:colOff>-129600</xdr:colOff>
          <xdr:row>23</xdr:row>
          <xdr:rowOff>28080</xdr:rowOff>
        </xdr:to>
        <xdr:sp>
          <xdr:nvSpPr>
            <xdr:cNvPr id="1061" name="Check Box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3</xdr:row>
          <xdr:rowOff>0</xdr:rowOff>
        </xdr:from>
        <xdr:to>
          <xdr:col>14</xdr:col>
          <xdr:colOff>-129600</xdr:colOff>
          <xdr:row>24</xdr:row>
          <xdr:rowOff>28440</xdr:rowOff>
        </xdr:to>
        <xdr:sp>
          <xdr:nvSpPr>
            <xdr:cNvPr id="1062" name="Check Box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4</xdr:row>
          <xdr:rowOff>0</xdr:rowOff>
        </xdr:from>
        <xdr:to>
          <xdr:col>14</xdr:col>
          <xdr:colOff>-129600</xdr:colOff>
          <xdr:row>25</xdr:row>
          <xdr:rowOff>28440</xdr:rowOff>
        </xdr:to>
        <xdr:sp>
          <xdr:nvSpPr>
            <xdr:cNvPr id="1063" name="Check Box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5</xdr:row>
          <xdr:rowOff>0</xdr:rowOff>
        </xdr:from>
        <xdr:to>
          <xdr:col>14</xdr:col>
          <xdr:colOff>-129600</xdr:colOff>
          <xdr:row>26</xdr:row>
          <xdr:rowOff>28440</xdr:rowOff>
        </xdr:to>
        <xdr:sp>
          <xdr:nvSpPr>
            <xdr:cNvPr id="1064" name="Check Box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6</xdr:row>
          <xdr:rowOff>0</xdr:rowOff>
        </xdr:from>
        <xdr:to>
          <xdr:col>14</xdr:col>
          <xdr:colOff>-129600</xdr:colOff>
          <xdr:row>27</xdr:row>
          <xdr:rowOff>28440</xdr:rowOff>
        </xdr:to>
        <xdr:sp>
          <xdr:nvSpPr>
            <xdr:cNvPr id="1065" name="Check Box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7</xdr:row>
          <xdr:rowOff>0</xdr:rowOff>
        </xdr:from>
        <xdr:to>
          <xdr:col>14</xdr:col>
          <xdr:colOff>-129600</xdr:colOff>
          <xdr:row>28</xdr:row>
          <xdr:rowOff>28080</xdr:rowOff>
        </xdr:to>
        <xdr:sp>
          <xdr:nvSpPr>
            <xdr:cNvPr id="1066" name="Check Box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8</xdr:row>
          <xdr:rowOff>0</xdr:rowOff>
        </xdr:from>
        <xdr:to>
          <xdr:col>14</xdr:col>
          <xdr:colOff>-129600</xdr:colOff>
          <xdr:row>29</xdr:row>
          <xdr:rowOff>28080</xdr:rowOff>
        </xdr:to>
        <xdr:sp>
          <xdr:nvSpPr>
            <xdr:cNvPr id="1067" name="Check Box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29</xdr:row>
          <xdr:rowOff>0</xdr:rowOff>
        </xdr:from>
        <xdr:to>
          <xdr:col>14</xdr:col>
          <xdr:colOff>-129600</xdr:colOff>
          <xdr:row>30</xdr:row>
          <xdr:rowOff>28440</xdr:rowOff>
        </xdr:to>
        <xdr:sp>
          <xdr:nvSpPr>
            <xdr:cNvPr id="1068" name="Check Box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0</xdr:row>
          <xdr:rowOff>0</xdr:rowOff>
        </xdr:from>
        <xdr:to>
          <xdr:col>14</xdr:col>
          <xdr:colOff>-129600</xdr:colOff>
          <xdr:row>31</xdr:row>
          <xdr:rowOff>28440</xdr:rowOff>
        </xdr:to>
        <xdr:sp>
          <xdr:nvSpPr>
            <xdr:cNvPr id="1069" name="Check Box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1</xdr:row>
          <xdr:rowOff>0</xdr:rowOff>
        </xdr:from>
        <xdr:to>
          <xdr:col>14</xdr:col>
          <xdr:colOff>-129600</xdr:colOff>
          <xdr:row>32</xdr:row>
          <xdr:rowOff>28440</xdr:rowOff>
        </xdr:to>
        <xdr:sp>
          <xdr:nvSpPr>
            <xdr:cNvPr id="1070" name="Check Box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2</xdr:row>
          <xdr:rowOff>0</xdr:rowOff>
        </xdr:from>
        <xdr:to>
          <xdr:col>14</xdr:col>
          <xdr:colOff>-129600</xdr:colOff>
          <xdr:row>33</xdr:row>
          <xdr:rowOff>28440</xdr:rowOff>
        </xdr:to>
        <xdr:sp>
          <xdr:nvSpPr>
            <xdr:cNvPr id="1071" name="Check Box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3</xdr:row>
          <xdr:rowOff>0</xdr:rowOff>
        </xdr:from>
        <xdr:to>
          <xdr:col>14</xdr:col>
          <xdr:colOff>-129600</xdr:colOff>
          <xdr:row>34</xdr:row>
          <xdr:rowOff>28080</xdr:rowOff>
        </xdr:to>
        <xdr:sp>
          <xdr:nvSpPr>
            <xdr:cNvPr id="1072" name="Check Box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4</xdr:row>
          <xdr:rowOff>0</xdr:rowOff>
        </xdr:from>
        <xdr:to>
          <xdr:col>14</xdr:col>
          <xdr:colOff>-129600</xdr:colOff>
          <xdr:row>35</xdr:row>
          <xdr:rowOff>28080</xdr:rowOff>
        </xdr:to>
        <xdr:sp>
          <xdr:nvSpPr>
            <xdr:cNvPr id="1073" name="Check Box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5</xdr:row>
          <xdr:rowOff>0</xdr:rowOff>
        </xdr:from>
        <xdr:to>
          <xdr:col>14</xdr:col>
          <xdr:colOff>-129600</xdr:colOff>
          <xdr:row>36</xdr:row>
          <xdr:rowOff>28440</xdr:rowOff>
        </xdr:to>
        <xdr:sp>
          <xdr:nvSpPr>
            <xdr:cNvPr id="1074" name="Check Box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6</xdr:row>
          <xdr:rowOff>0</xdr:rowOff>
        </xdr:from>
        <xdr:to>
          <xdr:col>14</xdr:col>
          <xdr:colOff>-129600</xdr:colOff>
          <xdr:row>37</xdr:row>
          <xdr:rowOff>28440</xdr:rowOff>
        </xdr:to>
        <xdr:sp>
          <xdr:nvSpPr>
            <xdr:cNvPr id="1075" name="Check Box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7</xdr:row>
          <xdr:rowOff>0</xdr:rowOff>
        </xdr:from>
        <xdr:to>
          <xdr:col>14</xdr:col>
          <xdr:colOff>-129600</xdr:colOff>
          <xdr:row>38</xdr:row>
          <xdr:rowOff>28440</xdr:rowOff>
        </xdr:to>
        <xdr:sp>
          <xdr:nvSpPr>
            <xdr:cNvPr id="1076" name="Check Box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8</xdr:row>
          <xdr:rowOff>0</xdr:rowOff>
        </xdr:from>
        <xdr:to>
          <xdr:col>14</xdr:col>
          <xdr:colOff>-129600</xdr:colOff>
          <xdr:row>39</xdr:row>
          <xdr:rowOff>28440</xdr:rowOff>
        </xdr:to>
        <xdr:sp>
          <xdr:nvSpPr>
            <xdr:cNvPr id="1077" name="Check Box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2040</xdr:colOff>
          <xdr:row>39</xdr:row>
          <xdr:rowOff>0</xdr:rowOff>
        </xdr:from>
        <xdr:to>
          <xdr:col>14</xdr:col>
          <xdr:colOff>-129600</xdr:colOff>
          <xdr:row>40</xdr:row>
          <xdr:rowOff>28440</xdr:rowOff>
        </xdr:to>
        <xdr:sp>
          <xdr:nvSpPr>
            <xdr:cNvPr id="1078" name="Check Box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360</xdr:colOff>
          <xdr:row>39</xdr:row>
          <xdr:rowOff>0</xdr:rowOff>
        </xdr:from>
        <xdr:to>
          <xdr:col>8</xdr:col>
          <xdr:colOff>720</xdr:colOff>
          <xdr:row>40</xdr:row>
          <xdr:rowOff>9360</xdr:rowOff>
        </xdr:to>
        <xdr:sp>
          <xdr:nvSpPr>
            <xdr:cNvPr id="0" name="Drop Down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39</xdr:row>
          <xdr:rowOff>0</xdr:rowOff>
        </xdr:from>
        <xdr:to>
          <xdr:col>6</xdr:col>
          <xdr:colOff>12240</xdr:colOff>
          <xdr:row>40</xdr:row>
          <xdr:rowOff>18720</xdr:rowOff>
        </xdr:to>
        <xdr:sp>
          <xdr:nvSpPr>
            <xdr:cNvPr id="0" name="Drop Down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9</xdr:row>
          <xdr:rowOff>0</xdr:rowOff>
        </xdr:from>
        <xdr:to>
          <xdr:col>7</xdr:col>
          <xdr:colOff>1800</xdr:colOff>
          <xdr:row>40</xdr:row>
          <xdr:rowOff>18720</xdr:rowOff>
        </xdr:to>
        <xdr:sp>
          <xdr:nvSpPr>
            <xdr:cNvPr id="0" name="Drop Down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1.99"/>
    <col collapsed="false" customWidth="true" hidden="false" outlineLevel="0" max="3" min="3" style="3" width="6.85"/>
    <col collapsed="false" customWidth="true" hidden="false" outlineLevel="0" max="4" min="4" style="2" width="13.56"/>
    <col collapsed="false" customWidth="true" hidden="false" outlineLevel="0" max="5" min="5" style="2" width="11.42"/>
    <col collapsed="false" customWidth="true" hidden="false" outlineLevel="0" max="6" min="6" style="4" width="19.99"/>
    <col collapsed="false" customWidth="true" hidden="false" outlineLevel="0" max="7" min="7" style="4" width="22.28"/>
    <col collapsed="false" customWidth="true" hidden="false" outlineLevel="0" max="8" min="8" style="4" width="26.84"/>
    <col collapsed="false" customWidth="true" hidden="false" outlineLevel="0" max="9" min="9" style="2" width="10.13"/>
    <col collapsed="false" customWidth="true" hidden="false" outlineLevel="0" max="10" min="10" style="1" width="9.41"/>
    <col collapsed="false" customWidth="true" hidden="false" outlineLevel="0" max="11" min="11" style="4" width="12.85"/>
    <col collapsed="false" customWidth="true" hidden="false" outlineLevel="0" max="12" min="12" style="2" width="12.14"/>
    <col collapsed="false" customWidth="true" hidden="false" outlineLevel="0" max="13" min="13" style="2" width="10.71"/>
    <col collapsed="false" customWidth="true" hidden="false" outlineLevel="0" max="14" min="14" style="4" width="10.71"/>
    <col collapsed="false" customWidth="true" hidden="false" outlineLevel="0" max="15" min="15" style="3" width="18.41"/>
    <col collapsed="false" customWidth="true" hidden="false" outlineLevel="0" max="16" min="16" style="3" width="19.56"/>
    <col collapsed="false" customWidth="true" hidden="true" outlineLevel="0" max="17" min="17" style="5" width="1.99"/>
    <col collapsed="false" customWidth="true" hidden="true" outlineLevel="0" max="18" min="18" style="0" width="1.99"/>
    <col collapsed="false" customWidth="true" hidden="true" outlineLevel="0" max="20" min="19" style="6" width="1.99"/>
    <col collapsed="false" customWidth="true" hidden="true" outlineLevel="0" max="22" min="21" style="7" width="3.99"/>
    <col collapsed="false" customWidth="true" hidden="false" outlineLevel="0" max="23" min="23" style="0" width="14.56"/>
    <col collapsed="false" customWidth="true" hidden="false" outlineLevel="0" max="25" min="25" style="8" width="11.28"/>
    <col collapsed="false" customWidth="true" hidden="false" outlineLevel="0" max="26" min="26" style="9" width="14.14"/>
    <col collapsed="false" customWidth="true" hidden="false" outlineLevel="0" max="27" min="27" style="0" width="12.99"/>
    <col collapsed="false" customWidth="true" hidden="false" outlineLevel="0" max="28" min="28" style="0" width="20.28"/>
    <col collapsed="false" customWidth="true" hidden="false" outlineLevel="0" max="30" min="30" style="0" width="11.28"/>
  </cols>
  <sheetData>
    <row r="1" s="17" customFormat="true" ht="24.75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2" t="s">
        <v>12</v>
      </c>
      <c r="N1" s="12" t="s">
        <v>13</v>
      </c>
      <c r="O1" s="11" t="s">
        <v>14</v>
      </c>
      <c r="P1" s="11" t="s">
        <v>15</v>
      </c>
      <c r="Q1" s="13"/>
      <c r="R1" s="14"/>
      <c r="S1" s="15"/>
      <c r="T1" s="15"/>
      <c r="U1" s="16"/>
      <c r="V1" s="16"/>
      <c r="W1" s="10" t="s">
        <v>16</v>
      </c>
      <c r="Z1" s="18"/>
    </row>
    <row r="2" customFormat="false" ht="15" hidden="false" customHeight="true" outlineLevel="0" collapsed="false">
      <c r="A2" s="19"/>
      <c r="B2" s="20"/>
      <c r="C2" s="21" t="str">
        <f aca="true">IF(B2=0,"DATE?",INT((NOW()-B2)/365))</f>
        <v>DATE?</v>
      </c>
      <c r="D2" s="22"/>
      <c r="E2" s="23"/>
      <c r="F2" s="24" t="n">
        <v>1</v>
      </c>
      <c r="G2" s="24" t="n">
        <v>1</v>
      </c>
      <c r="H2" s="0" t="n">
        <v>1</v>
      </c>
      <c r="I2" s="25"/>
      <c r="J2" s="26"/>
      <c r="K2" s="27" t="b">
        <f aca="false">FALSE()</f>
        <v>0</v>
      </c>
      <c r="L2" s="28"/>
      <c r="M2" s="22"/>
      <c r="N2" s="29" t="b">
        <f aca="false">FALSE()</f>
        <v>0</v>
      </c>
      <c r="O2" s="30" t="str">
        <f aca="true">IF(AND(I2&gt;0,(OR(F2=2,F2=3)),D2&gt;0,I2&gt;D2,I2&gt;E2),(I2-D2),IF(AND(I2&gt;0,F2=4,E2&gt;0,I2&gt;E2,I2&gt;D2),(I2-E2),IF(AND(H2&gt;3,F2=4,I2=0,E2&gt;0,M2&gt;0),(M2-E2),IF(AND(H2&gt;3,(OR(F2=2,F2=3)),I2=0,D2&gt;0,M2&gt;0),(M2-D2),IF(OR(F2=1,H2=1,(AND(H2&lt;4,M2&gt;0)),(AND(I2=0,M2&gt;0,H2=3)),(AND(H2=3,I2=0)),AND(F2=4,I2&gt;0,OR(I2&lt;E2,I2&lt;D2)),AND(OR(F2=2,F2=3),I2&gt;0,OR(I2&lt;D2,I2&lt;E2))),"Check Details",IF(AND(F2=4,P2="-",E2&gt;0),NOW()-E2,IF(AND(F2&lt;4,P2="-",D2&gt;0),NOW()-D2,"Unknown")))))))</f>
        <v>Check Details</v>
      </c>
      <c r="P2" s="31" t="str">
        <f aca="true">IF(OR(AND(H2=2,I2&gt;0),OR(AND(H2&lt;4,M2&gt;0),H2=1)),"Check Details",IF(AND(H2&gt;3,M2=0),"Enter DATE OUT",IF(AND(F2=7,H2&gt;3,E2&gt;0),(M2-E2),IF(AND(F2=7,H2=3,E2&gt;0),(NOW()-E2),IF(AND(OR(F2&gt;4,H2=3),I2=0)," SENTENCE DATE?",IF(OR(H2=2,I2=0,(AND(F2=7,E2=0))),"-",IF(H2&gt;3,(M2-I2),NOW()-I2)))))))</f>
        <v>Check Details</v>
      </c>
      <c r="Q2" s="32" t="str">
        <f aca="false">IF(AND(OR(H2=2,H2=3),K2=FALSE()),1,"")</f>
        <v/>
      </c>
      <c r="R2" s="0" t="str">
        <f aca="false">IF(AND(H2=5,N2=TRUE()),1,"")</f>
        <v/>
      </c>
      <c r="S2" s="33" t="str">
        <f aca="true">IF(AND(L2&gt;0,OR(H2=2,H2=3),L2&gt;(NOW()-91)),1,"")</f>
        <v/>
      </c>
      <c r="T2" s="33" t="str">
        <f aca="true">IF(AND(H2=6,(M2&gt;(NOW()-365))),1,"")</f>
        <v/>
      </c>
      <c r="U2" s="34" t="str">
        <f aca="false">IF(AND(I2&gt;0,H2=5),P2,"")</f>
        <v/>
      </c>
      <c r="V2" s="34" t="str">
        <f aca="false">IF(AND(I2&gt;0,ISNUMBER(O2)),O2,"")</f>
        <v/>
      </c>
      <c r="W2" s="35" t="str">
        <f aca="false">IF(AND(I2&gt;0,J2=0),"Sentence?",IF(I2&gt;0,I2+(J2*(365/12)),"-"))</f>
        <v>-</v>
      </c>
      <c r="Y2" s="36" t="s">
        <v>17</v>
      </c>
      <c r="Z2" s="37" t="s">
        <v>18</v>
      </c>
      <c r="AA2" s="38"/>
      <c r="AB2" s="39"/>
    </row>
    <row r="3" customFormat="false" ht="15" hidden="false" customHeight="true" outlineLevel="0" collapsed="false">
      <c r="A3" s="40"/>
      <c r="B3" s="41"/>
      <c r="C3" s="42" t="str">
        <f aca="true">IF(B3=0,"DATE?",INT((NOW()-B3)/365))</f>
        <v>DATE?</v>
      </c>
      <c r="D3" s="43"/>
      <c r="E3" s="44"/>
      <c r="F3" s="45" t="n">
        <v>1</v>
      </c>
      <c r="G3" s="46" t="n">
        <v>1</v>
      </c>
      <c r="H3" s="0" t="n">
        <v>1</v>
      </c>
      <c r="I3" s="47"/>
      <c r="J3" s="48"/>
      <c r="K3" s="27" t="b">
        <f aca="false">FALSE()</f>
        <v>0</v>
      </c>
      <c r="L3" s="49"/>
      <c r="M3" s="43"/>
      <c r="N3" s="29" t="b">
        <f aca="false">FALSE()</f>
        <v>0</v>
      </c>
      <c r="O3" s="50" t="str">
        <f aca="true">IF(AND(I3&gt;0,(OR(F3=2,F3=3)),D3&gt;0,I3&gt;D3,I3&gt;E3),(I3-D3),IF(AND(I3&gt;0,F3=4,E3&gt;0,I3&gt;E3,I3&gt;D3),(I3-E3),IF(AND(H3&gt;3,F3=4,I3=0,E3&gt;0,M3&gt;0),(M3-E3),IF(AND(H3&gt;3,(OR(F3=2,F3=3)),I3=0,D3&gt;0,M3&gt;0),(M3-D3),IF(OR(F3=1,H3=1,(AND(H3&lt;4,M3&gt;0)),(AND(I3=0,M3&gt;0,H3=3)),(AND(H3=3,I3=0)),AND(F3=4,I3&gt;0,OR(I3&lt;E3,I3&lt;D3)),AND(OR(F3=2,F3=3),I3&gt;0,OR(I3&lt;D3,I3&lt;E3))),"Check Details",IF(AND(F3=4,P3="-",E3&gt;0),NOW()-E3,IF(AND(F3&lt;4,P3="-",D3&gt;0),NOW()-D3,"Unknown")))))))</f>
        <v>Check Details</v>
      </c>
      <c r="P3" s="51" t="str">
        <f aca="true">IF(OR(AND(H3=2,I3&gt;0),OR(AND(H3&lt;4,M3&gt;0),H3=1)),"Check Details",IF(AND(H3&gt;3,M3=0),"Enter DATE OUT",IF(AND(F3=7,H3&gt;3,E3&gt;0),(M3-E3),IF(AND(F3=7,H3=3,E3&gt;0),(NOW()-E3),IF(AND(OR(F3&gt;4,H3=3),I3=0)," SENTENCE DATE?",IF(OR(H3=2,I3=0,(AND(F3=7,E3=0))),"-",IF(H3&gt;3,(M3-I3),NOW()-I3)))))))</f>
        <v>Check Details</v>
      </c>
      <c r="Q3" s="32" t="str">
        <f aca="false">IF(AND(OR(H3=2,H3=3),K3=FALSE()),1,"")</f>
        <v/>
      </c>
      <c r="R3" s="0" t="str">
        <f aca="false">IF(AND(H3=5,N3=TRUE()),1,"")</f>
        <v/>
      </c>
      <c r="S3" s="33" t="str">
        <f aca="true">IF(AND(L3&gt;0,OR(H3=2,H3=3),L3&gt;(NOW()-91)),1,"")</f>
        <v/>
      </c>
      <c r="T3" s="33" t="str">
        <f aca="true">IF(AND(H3=6,(M3&gt;(NOW()-365))),1,"")</f>
        <v/>
      </c>
      <c r="U3" s="34" t="str">
        <f aca="false">IF(AND(I3&gt;0,H3=5),P3,"")</f>
        <v/>
      </c>
      <c r="V3" s="34" t="str">
        <f aca="false">IF(AND(I3&gt;0,ISNUMBER(O3)),O3,"")</f>
        <v/>
      </c>
      <c r="W3" s="52" t="str">
        <f aca="false">IF(AND(I3&gt;0,J3=0),"Sentence?",IF(I3&gt;0,I3+(J3*(365/12)),"-"))</f>
        <v>-</v>
      </c>
      <c r="AB3" s="53" t="n">
        <f aca="false">COUNTIF(H:H,2)+COUNTIF(H:H,3)</f>
        <v>0</v>
      </c>
      <c r="AC3" s="54"/>
      <c r="AD3" s="54"/>
    </row>
    <row r="4" customFormat="false" ht="15" hidden="false" customHeight="true" outlineLevel="0" collapsed="false">
      <c r="A4" s="40"/>
      <c r="B4" s="41"/>
      <c r="C4" s="42" t="str">
        <f aca="true">IF(B4=0,"DATE?",INT((NOW()-B4)/365))</f>
        <v>DATE?</v>
      </c>
      <c r="D4" s="43"/>
      <c r="E4" s="44"/>
      <c r="F4" s="45" t="n">
        <v>1</v>
      </c>
      <c r="G4" s="46" t="n">
        <v>1</v>
      </c>
      <c r="H4" s="0" t="n">
        <v>1</v>
      </c>
      <c r="I4" s="47"/>
      <c r="J4" s="48"/>
      <c r="K4" s="27" t="b">
        <f aca="false">FALSE()</f>
        <v>0</v>
      </c>
      <c r="L4" s="49"/>
      <c r="M4" s="55"/>
      <c r="N4" s="29" t="b">
        <f aca="false">FALSE()</f>
        <v>0</v>
      </c>
      <c r="O4" s="50" t="str">
        <f aca="true">IF(AND(I4&gt;0,(OR(F4=2,F4=3)),D4&gt;0,I4&gt;D4,I4&gt;E4),(I4-D4),IF(AND(I4&gt;0,F4=4,E4&gt;0,I4&gt;E4,I4&gt;D4),(I4-E4),IF(AND(H4&gt;3,F4=4,I4=0,E4&gt;0,M4&gt;0),(M4-E4),IF(AND(H4&gt;3,(OR(F4=2,F4=3)),I4=0,D4&gt;0,M4&gt;0),(M4-D4),IF(OR(F4=1,H4=1,(AND(H4&lt;4,M4&gt;0)),(AND(I4=0,M4&gt;0,H4=3)),(AND(H4=3,I4=0)),AND(F4=4,I4&gt;0,OR(I4&lt;E4,I4&lt;D4)),AND(OR(F4=2,F4=3),I4&gt;0,OR(I4&lt;D4,I4&lt;E4))),"Check Details",IF(AND(F4=4,P4="-",E4&gt;0),NOW()-E4,IF(AND(F4&lt;4,P4="-",D4&gt;0),NOW()-D4,"Unknown")))))))</f>
        <v>Check Details</v>
      </c>
      <c r="P4" s="51" t="str">
        <f aca="true">IF(OR(AND(H4=2,I4&gt;0),OR(AND(H4&lt;4,M4&gt;0),H4=1)),"Check Details",IF(AND(H4&gt;3,M4=0),"Enter DATE OUT",IF(AND(F4=7,H4&gt;3,E4&gt;0),(M4-E4),IF(AND(F4=7,H4=3,E4&gt;0),(NOW()-E4),IF(AND(OR(F4&gt;4,H4=3),I4=0)," SENTENCE DATE?",IF(OR(H4=2,I4=0,(AND(F4=7,E4=0))),"-",IF(H4&gt;3,(M4-I4),NOW()-I4)))))))</f>
        <v>Check Details</v>
      </c>
      <c r="Q4" s="32" t="str">
        <f aca="false">IF(AND(OR(H4=2,H4=3),K4=FALSE()),1,"")</f>
        <v/>
      </c>
      <c r="R4" s="0" t="str">
        <f aca="false">IF(AND(H4=5,N4=TRUE()),1,"")</f>
        <v/>
      </c>
      <c r="S4" s="33" t="str">
        <f aca="true">IF(AND(L4&gt;0,OR(H4=2,H4=3),L4&gt;(NOW()-91)),1,"")</f>
        <v/>
      </c>
      <c r="T4" s="33" t="str">
        <f aca="true">IF(AND(H4=6,(M4&gt;(NOW()-365))),1,"")</f>
        <v/>
      </c>
      <c r="U4" s="34" t="str">
        <f aca="false">IF(AND(I4&gt;0,H4=5),P4,"")</f>
        <v/>
      </c>
      <c r="V4" s="34" t="str">
        <f aca="false">IF(AND(I4&gt;0,ISNUMBER(O4)),O4,"")</f>
        <v/>
      </c>
      <c r="W4" s="52" t="str">
        <f aca="false">IF(AND(I4&gt;0,J4=0),"Sentence?",IF(I4&gt;0,I4+(J4*(365/12)),"-"))</f>
        <v>-</v>
      </c>
      <c r="Y4" s="36" t="s">
        <v>19</v>
      </c>
      <c r="Z4" s="56" t="s">
        <v>20</v>
      </c>
      <c r="AA4" s="56"/>
      <c r="AB4" s="56"/>
    </row>
    <row r="5" customFormat="false" ht="15" hidden="false" customHeight="true" outlineLevel="0" collapsed="false">
      <c r="A5" s="40"/>
      <c r="B5" s="41"/>
      <c r="C5" s="42" t="str">
        <f aca="true">IF(B5=0,"DATE?",INT((NOW()-B5)/365))</f>
        <v>DATE?</v>
      </c>
      <c r="D5" s="43"/>
      <c r="E5" s="44"/>
      <c r="F5" s="45" t="n">
        <v>1</v>
      </c>
      <c r="G5" s="46" t="n">
        <v>1</v>
      </c>
      <c r="H5" s="0" t="n">
        <v>1</v>
      </c>
      <c r="I5" s="47"/>
      <c r="J5" s="48"/>
      <c r="K5" s="27" t="b">
        <f aca="false">FALSE()</f>
        <v>0</v>
      </c>
      <c r="L5" s="49"/>
      <c r="M5" s="55"/>
      <c r="N5" s="29" t="b">
        <f aca="false">FALSE()</f>
        <v>0</v>
      </c>
      <c r="O5" s="50" t="str">
        <f aca="true">IF(AND(I5&gt;0,(OR(F5=2,F5=3)),D5&gt;0,I5&gt;D5,I5&gt;E5),(I5-D5),IF(AND(I5&gt;0,F5=4,E5&gt;0,I5&gt;E5,I5&gt;D5),(I5-E5),IF(AND(H5&gt;3,F5=4,I5=0,E5&gt;0,M5&gt;0),(M5-E5),IF(AND(H5&gt;3,(OR(F5=2,F5=3)),I5=0,D5&gt;0,M5&gt;0),(M5-D5),IF(OR(F5=1,H5=1,(AND(H5&lt;4,M5&gt;0)),(AND(I5=0,M5&gt;0,H5=3)),(AND(H5=3,I5=0)),AND(F5=4,I5&gt;0,OR(I5&lt;E5,I5&lt;D5)),AND(OR(F5=2,F5=3),I5&gt;0,OR(I5&lt;D5,I5&lt;E5))),"Check Details",IF(AND(F5=4,P5="-",E5&gt;0),NOW()-E5,IF(AND(F5&lt;4,P5="-",D5&gt;0),NOW()-D5,"Unknown")))))))</f>
        <v>Check Details</v>
      </c>
      <c r="P5" s="51" t="str">
        <f aca="true">IF(OR(AND(H5=2,I5&gt;0),OR(AND(H5&lt;4,M5&gt;0),H5=1)),"Check Details",IF(AND(H5&gt;3,M5=0),"Enter DATE OUT",IF(AND(F5=7,H5&gt;3,E5&gt;0),(M5-E5),IF(AND(F5=7,H5=3,E5&gt;0),(NOW()-E5),IF(AND(OR(F5&gt;4,H5=3),I5=0)," SENTENCE DATE?",IF(OR(H5=2,I5=0,(AND(F5=7,E5=0))),"-",IF(H5&gt;3,(M5-I5),NOW()-I5)))))))</f>
        <v>Check Details</v>
      </c>
      <c r="Q5" s="32" t="str">
        <f aca="false">IF(AND(OR(H5=2,H5=3),K5=FALSE()),1,"")</f>
        <v/>
      </c>
      <c r="R5" s="0" t="str">
        <f aca="false">IF(AND(H5=5,N5=TRUE()),1,"")</f>
        <v/>
      </c>
      <c r="S5" s="33" t="str">
        <f aca="true">IF(AND(L5&gt;0,OR(H5=2,H5=3),L5&gt;(NOW()-91)),1,"")</f>
        <v/>
      </c>
      <c r="T5" s="33" t="str">
        <f aca="true">IF(AND(H5=6,(M5&gt;(NOW()-365))),1,"")</f>
        <v/>
      </c>
      <c r="U5" s="34" t="str">
        <f aca="false">IF(AND(I5&gt;0,H5=5),P5,"")</f>
        <v/>
      </c>
      <c r="V5" s="34" t="str">
        <f aca="false">IF(AND(I5&gt;0,ISNUMBER(O5)),O5,"")</f>
        <v/>
      </c>
      <c r="W5" s="52" t="str">
        <f aca="false">IF(AND(I5&gt;0,J5=0),"Sentence?",IF(I5&gt;0,I5+(J5*(365/12)),"-"))</f>
        <v>-</v>
      </c>
      <c r="AB5" s="57" t="n">
        <f aca="false">COUNTIF(H:H,2)</f>
        <v>0</v>
      </c>
    </row>
    <row r="6" customFormat="false" ht="15" hidden="false" customHeight="true" outlineLevel="0" collapsed="false">
      <c r="A6" s="40"/>
      <c r="B6" s="41"/>
      <c r="C6" s="42" t="str">
        <f aca="true">IF(B6=0,"DATE?",INT((NOW()-B6)/365))</f>
        <v>DATE?</v>
      </c>
      <c r="D6" s="43"/>
      <c r="E6" s="44"/>
      <c r="F6" s="45" t="n">
        <v>1</v>
      </c>
      <c r="G6" s="46" t="n">
        <v>1</v>
      </c>
      <c r="H6" s="0" t="n">
        <v>1</v>
      </c>
      <c r="I6" s="47"/>
      <c r="J6" s="48"/>
      <c r="K6" s="27" t="b">
        <f aca="false">FALSE()</f>
        <v>0</v>
      </c>
      <c r="L6" s="49"/>
      <c r="M6" s="43"/>
      <c r="N6" s="29" t="b">
        <f aca="false">FALSE()</f>
        <v>0</v>
      </c>
      <c r="O6" s="50" t="str">
        <f aca="true">IF(AND(I6&gt;0,(OR(F6=2,F6=3)),D6&gt;0,I6&gt;D6,I6&gt;E6),(I6-D6),IF(AND(I6&gt;0,F6=4,E6&gt;0,I6&gt;E6,I6&gt;D6),(I6-E6),IF(AND(H6&gt;3,F6=4,I6=0,E6&gt;0,M6&gt;0),(M6-E6),IF(AND(H6&gt;3,(OR(F6=2,F6=3)),I6=0,D6&gt;0,M6&gt;0),(M6-D6),IF(OR(F6=1,H6=1,(AND(H6&lt;4,M6&gt;0)),(AND(I6=0,M6&gt;0,H6=3)),(AND(H6=3,I6=0)),AND(F6=4,I6&gt;0,OR(I6&lt;E6,I6&lt;D6)),AND(OR(F6=2,F6=3),I6&gt;0,OR(I6&lt;D6,I6&lt;E6))),"Check Details",IF(AND(F6=4,P6="-",E6&gt;0),NOW()-E6,IF(AND(F6&lt;4,P6="-",D6&gt;0),NOW()-D6,"Unknown")))))))</f>
        <v>Check Details</v>
      </c>
      <c r="P6" s="51" t="str">
        <f aca="true">IF(OR(AND(H6=2,I6&gt;0),OR(AND(H6&lt;4,M6&gt;0),H6=1)),"Check Details",IF(AND(H6&gt;3,M6=0),"Enter DATE OUT",IF(AND(F6=7,H6&gt;3,E6&gt;0),(M6-E6),IF(AND(F6=7,H6=3,E6&gt;0),(NOW()-E6),IF(AND(OR(F6&gt;4,H6=3),I6=0)," SENTENCE DATE?",IF(OR(H6=2,I6=0,(AND(F6=7,E6=0))),"-",IF(H6&gt;3,(M6-I6),NOW()-I6)))))))</f>
        <v>Check Details</v>
      </c>
      <c r="Q6" s="32" t="str">
        <f aca="false">IF(AND(OR(H6=2,H6=3),K6=FALSE()),1,"")</f>
        <v/>
      </c>
      <c r="R6" s="0" t="str">
        <f aca="false">IF(AND(H6=5,N6=TRUE()),1,"")</f>
        <v/>
      </c>
      <c r="S6" s="33" t="str">
        <f aca="true">IF(AND(L6&gt;0,OR(H6=2,H6=3),L6&gt;(NOW()-91)),1,"")</f>
        <v/>
      </c>
      <c r="T6" s="33" t="str">
        <f aca="true">IF(AND(H6=6,(M6&gt;(NOW()-365))),1,"")</f>
        <v/>
      </c>
      <c r="U6" s="34" t="str">
        <f aca="false">IF(AND(I6&gt;0,H6=5),P6,"")</f>
        <v/>
      </c>
      <c r="V6" s="34" t="str">
        <f aca="false">IF(AND(I6&gt;0,ISNUMBER(O6)),O6,"")</f>
        <v/>
      </c>
      <c r="W6" s="52" t="str">
        <f aca="false">IF(AND(I6&gt;0,J6=0),"Sentence?",IF(I6&gt;0,I6+(J6*(365/12)),"-"))</f>
        <v>-</v>
      </c>
      <c r="Y6" s="36" t="s">
        <v>21</v>
      </c>
      <c r="Z6" s="58" t="s">
        <v>22</v>
      </c>
      <c r="AA6" s="59"/>
      <c r="AB6" s="39"/>
    </row>
    <row r="7" customFormat="false" ht="15" hidden="false" customHeight="true" outlineLevel="0" collapsed="false">
      <c r="A7" s="40"/>
      <c r="B7" s="41"/>
      <c r="C7" s="42" t="str">
        <f aca="true">IF(B7=0,"DATE?",INT((NOW()-B7)/365))</f>
        <v>DATE?</v>
      </c>
      <c r="D7" s="43"/>
      <c r="E7" s="44"/>
      <c r="F7" s="45" t="n">
        <v>1</v>
      </c>
      <c r="G7" s="46" t="n">
        <v>1</v>
      </c>
      <c r="H7" s="0" t="n">
        <v>1</v>
      </c>
      <c r="I7" s="47"/>
      <c r="J7" s="48"/>
      <c r="K7" s="27" t="b">
        <f aca="false">FALSE()</f>
        <v>0</v>
      </c>
      <c r="L7" s="49"/>
      <c r="M7" s="43"/>
      <c r="N7" s="29" t="b">
        <f aca="false">FALSE()</f>
        <v>0</v>
      </c>
      <c r="O7" s="50" t="str">
        <f aca="true">IF(AND(I7&gt;0,(OR(F7=2,F7=3)),D7&gt;0,I7&gt;D7,I7&gt;E7),(I7-D7),IF(AND(I7&gt;0,F7=4,E7&gt;0,I7&gt;E7,I7&gt;D7),(I7-E7),IF(AND(H7&gt;3,F7=4,I7=0,E7&gt;0,M7&gt;0),(M7-E7),IF(AND(H7&gt;3,(OR(F7=2,F7=3)),I7=0,D7&gt;0,M7&gt;0),(M7-D7),IF(OR(F7=1,H7=1,(AND(H7&lt;4,M7&gt;0)),(AND(I7=0,M7&gt;0,H7=3)),(AND(H7=3,I7=0)),AND(F7=4,I7&gt;0,OR(I7&lt;E7,I7&lt;D7)),AND(OR(F7=2,F7=3),I7&gt;0,OR(I7&lt;D7,I7&lt;E7))),"Check Details",IF(AND(F7=4,P7="-",E7&gt;0),NOW()-E7,IF(AND(F7&lt;4,P7="-",D7&gt;0),NOW()-D7,"Unknown")))))))</f>
        <v>Check Details</v>
      </c>
      <c r="P7" s="51" t="str">
        <f aca="true">IF(OR(AND(H7=2,I7&gt;0),OR(AND(H7&lt;4,M7&gt;0),H7=1)),"Check Details",IF(AND(H7&gt;3,M7=0),"Enter DATE OUT",IF(AND(F7=7,H7&gt;3,E7&gt;0),(M7-E7),IF(AND(F7=7,H7=3,E7&gt;0),(NOW()-E7),IF(AND(OR(F7&gt;4,H7=3),I7=0)," SENTENCE DATE?",IF(OR(H7=2,I7=0,(AND(F7=7,E7=0))),"-",IF(H7&gt;3,(M7-I7),NOW()-I7)))))))</f>
        <v>Check Details</v>
      </c>
      <c r="Q7" s="32" t="str">
        <f aca="false">IF(AND(OR(H7=2,H7=3),K7=FALSE()),1,"")</f>
        <v/>
      </c>
      <c r="R7" s="0" t="str">
        <f aca="false">IF(AND(H7=5,N7=TRUE()),1,"")</f>
        <v/>
      </c>
      <c r="S7" s="33" t="str">
        <f aca="true">IF(AND(L7&gt;0,OR(H7=2,H7=3),L7&gt;(NOW()-91)),1,"")</f>
        <v/>
      </c>
      <c r="T7" s="33" t="str">
        <f aca="true">IF(AND(H7=6,(M7&gt;(NOW()-365))),1,"")</f>
        <v/>
      </c>
      <c r="U7" s="34" t="str">
        <f aca="false">IF(AND(I7&gt;0,H7=5),P7,"")</f>
        <v/>
      </c>
      <c r="V7" s="34" t="str">
        <f aca="false">IF(AND(I7&gt;0,ISNUMBER(O7)),O7,"")</f>
        <v/>
      </c>
      <c r="W7" s="52" t="str">
        <f aca="false">IF(AND(I7&gt;0,J7=0),"Sentence?",IF(I7&gt;0,I7+(J7*(365/12)),"-"))</f>
        <v>-</v>
      </c>
      <c r="Z7" s="60" t="s">
        <v>23</v>
      </c>
      <c r="AA7" s="60" t="s">
        <v>24</v>
      </c>
      <c r="AB7" s="60" t="s">
        <v>25</v>
      </c>
    </row>
    <row r="8" customFormat="false" ht="15" hidden="false" customHeight="true" outlineLevel="0" collapsed="false">
      <c r="A8" s="40"/>
      <c r="B8" s="41"/>
      <c r="C8" s="42" t="str">
        <f aca="true">IF(B8=0,"DATE?",INT((NOW()-B8)/365))</f>
        <v>DATE?</v>
      </c>
      <c r="D8" s="44"/>
      <c r="E8" s="44"/>
      <c r="F8" s="45" t="n">
        <v>1</v>
      </c>
      <c r="G8" s="46" t="n">
        <v>1</v>
      </c>
      <c r="H8" s="0" t="n">
        <v>1</v>
      </c>
      <c r="I8" s="47"/>
      <c r="J8" s="48"/>
      <c r="K8" s="27" t="b">
        <f aca="false">FALSE()</f>
        <v>0</v>
      </c>
      <c r="L8" s="49"/>
      <c r="M8" s="43"/>
      <c r="N8" s="29" t="b">
        <f aca="false">FALSE()</f>
        <v>0</v>
      </c>
      <c r="O8" s="50" t="str">
        <f aca="true">IF(AND(I8&gt;0,(OR(F8=2,F8=3)),D8&gt;0,I8&gt;D8,I8&gt;E8),(I8-D8),IF(AND(I8&gt;0,F8=4,E8&gt;0,I8&gt;E8,I8&gt;D8),(I8-E8),IF(AND(H8&gt;3,F8=4,I8=0,E8&gt;0,M8&gt;0),(M8-E8),IF(AND(H8&gt;3,(OR(F8=2,F8=3)),I8=0,D8&gt;0,M8&gt;0),(M8-D8),IF(OR(F8=1,H8=1,(AND(H8&lt;4,M8&gt;0)),(AND(I8=0,M8&gt;0,H8=3)),(AND(H8=3,I8=0)),AND(F8=4,I8&gt;0,OR(I8&lt;E8,I8&lt;D8)),AND(OR(F8=2,F8=3),I8&gt;0,OR(I8&lt;D8,I8&lt;E8))),"Check Details",IF(AND(F8=4,P8="-",E8&gt;0),NOW()-E8,IF(AND(F8&lt;4,P8="-",D8&gt;0),NOW()-D8,"Unknown")))))))</f>
        <v>Check Details</v>
      </c>
      <c r="P8" s="51" t="str">
        <f aca="true">IF(OR(AND(H8=2,I8&gt;0),OR(AND(H8&lt;4,M8&gt;0),H8=1)),"Check Details",IF(AND(H8&gt;3,M8=0),"Enter DATE OUT",IF(AND(F8=7,H8&gt;3,E8&gt;0),(M8-E8),IF(AND(F8=7,H8=3,E8&gt;0),(NOW()-E8),IF(AND(OR(F8&gt;4,H8=3),I8=0)," SENTENCE DATE?",IF(OR(H8=2,I8=0,(AND(F8=7,E8=0))),"-",IF(H8&gt;3,(M8-I8),NOW()-I8)))))))</f>
        <v>Check Details</v>
      </c>
      <c r="Q8" s="32" t="str">
        <f aca="false">IF(AND(OR(H8=2,H8=3),K8=FALSE()),1,"")</f>
        <v/>
      </c>
      <c r="R8" s="0" t="str">
        <f aca="false">IF(AND(H8=5,N8=TRUE()),1,"")</f>
        <v/>
      </c>
      <c r="S8" s="33" t="str">
        <f aca="true">IF(AND(L8&gt;0,OR(H8=2,H8=3),L8&gt;(NOW()-91)),1,"")</f>
        <v/>
      </c>
      <c r="T8" s="33" t="str">
        <f aca="true">IF(AND(H8=6,(M8&gt;(NOW()-365))),1,"")</f>
        <v/>
      </c>
      <c r="U8" s="34" t="str">
        <f aca="false">IF(AND(I8&gt;0,H8=5),P8,"")</f>
        <v/>
      </c>
      <c r="V8" s="34" t="str">
        <f aca="false">IF(AND(I8&gt;0,ISNUMBER(O8)),O8,"")</f>
        <v/>
      </c>
      <c r="W8" s="52" t="str">
        <f aca="false">IF(AND(I8&gt;0,J8=0),"Sentence?",IF(I8&gt;0,I8+(J8*(365/12)),"-"))</f>
        <v>-</v>
      </c>
      <c r="Z8" s="61" t="s">
        <v>26</v>
      </c>
      <c r="AA8" s="62" t="n">
        <f aca="false">COUNTIF(V:V,"&lt;30")</f>
        <v>0</v>
      </c>
      <c r="AB8" s="63" t="e">
        <f aca="false">AA8/AA15*100</f>
        <v>#DIV/0!</v>
      </c>
    </row>
    <row r="9" customFormat="false" ht="15" hidden="false" customHeight="true" outlineLevel="0" collapsed="false">
      <c r="A9" s="40"/>
      <c r="B9" s="41"/>
      <c r="C9" s="42" t="str">
        <f aca="true">IF(B9=0,"DATE?",INT((NOW()-B9)/365))</f>
        <v>DATE?</v>
      </c>
      <c r="D9" s="44"/>
      <c r="E9" s="44"/>
      <c r="F9" s="45" t="n">
        <v>1</v>
      </c>
      <c r="G9" s="46" t="n">
        <v>1</v>
      </c>
      <c r="H9" s="0" t="n">
        <v>1</v>
      </c>
      <c r="I9" s="47"/>
      <c r="J9" s="48"/>
      <c r="K9" s="27" t="b">
        <f aca="false">FALSE()</f>
        <v>0</v>
      </c>
      <c r="L9" s="49"/>
      <c r="M9" s="43"/>
      <c r="N9" s="29" t="b">
        <f aca="false">FALSE()</f>
        <v>0</v>
      </c>
      <c r="O9" s="50" t="str">
        <f aca="true">IF(AND(I9&gt;0,(OR(F9=2,F9=3)),D9&gt;0,I9&gt;D9,I9&gt;E9),(I9-D9),IF(AND(I9&gt;0,F9=4,E9&gt;0,I9&gt;E9,I9&gt;D9),(I9-E9),IF(AND(H9&gt;3,F9=4,I9=0,E9&gt;0,M9&gt;0),(M9-E9),IF(AND(H9&gt;3,(OR(F9=2,F9=3)),I9=0,D9&gt;0,M9&gt;0),(M9-D9),IF(OR(F9=1,H9=1,(AND(H9&lt;4,M9&gt;0)),(AND(I9=0,M9&gt;0,H9=3)),(AND(H9=3,I9=0)),AND(F9=4,I9&gt;0,OR(I9&lt;E9,I9&lt;D9)),AND(OR(F9=2,F9=3),I9&gt;0,OR(I9&lt;D9,I9&lt;E9))),"Check Details",IF(AND(F9=4,P9="-",E9&gt;0),NOW()-E9,IF(AND(F9&lt;4,P9="-",D9&gt;0),NOW()-D9,"Unknown")))))))</f>
        <v>Check Details</v>
      </c>
      <c r="P9" s="51" t="str">
        <f aca="true">IF(OR(AND(H9=2,I9&gt;0),OR(AND(H9&lt;4,M9&gt;0),H9=1)),"Check Details",IF(AND(H9&gt;3,M9=0),"Enter DATE OUT",IF(AND(F9=7,H9&gt;3,E9&gt;0),(M9-E9),IF(AND(F9=7,H9=3,E9&gt;0),(NOW()-E9),IF(AND(OR(F9&gt;4,H9=3),I9=0)," SENTENCE DATE?",IF(OR(H9=2,I9=0,(AND(F9=7,E9=0))),"-",IF(H9&gt;3,(M9-I9),NOW()-I9)))))))</f>
        <v>Check Details</v>
      </c>
      <c r="Q9" s="32" t="str">
        <f aca="false">IF(AND(OR(H9=2,H9=3),K9=FALSE()),1,"")</f>
        <v/>
      </c>
      <c r="R9" s="0" t="str">
        <f aca="false">IF(AND(H9=5,N9=TRUE()),1,"")</f>
        <v/>
      </c>
      <c r="S9" s="33" t="str">
        <f aca="true">IF(AND(L9&gt;0,OR(H9=2,H9=3),L9&gt;(NOW()-91)),1,"")</f>
        <v/>
      </c>
      <c r="T9" s="33" t="str">
        <f aca="true">IF(AND(H9=6,(M9&gt;(NOW()-365))),1,"")</f>
        <v/>
      </c>
      <c r="U9" s="34" t="str">
        <f aca="false">IF(AND(I9&gt;0,H9=5),P9,"")</f>
        <v/>
      </c>
      <c r="V9" s="34" t="str">
        <f aca="false">IF(AND(I9&gt;0,ISNUMBER(O9)),O9,"")</f>
        <v/>
      </c>
      <c r="W9" s="52" t="str">
        <f aca="false">IF(AND(I9&gt;0,J9=0),"Sentence?",IF(I9&gt;0,I9+(J9*(365/12)),"-"))</f>
        <v>-</v>
      </c>
      <c r="Z9" s="61" t="s">
        <v>27</v>
      </c>
      <c r="AA9" s="64" t="n">
        <f aca="false">COUNTIF(V:V,"&lt;91")-AA8</f>
        <v>0</v>
      </c>
      <c r="AB9" s="65" t="e">
        <f aca="false">AA9/AA15*100</f>
        <v>#DIV/0!</v>
      </c>
    </row>
    <row r="10" customFormat="false" ht="15" hidden="false" customHeight="true" outlineLevel="0" collapsed="false">
      <c r="A10" s="40"/>
      <c r="B10" s="41"/>
      <c r="C10" s="42" t="str">
        <f aca="true">IF(B10=0,"DATE?",INT((NOW()-B10)/365))</f>
        <v>DATE?</v>
      </c>
      <c r="D10" s="44"/>
      <c r="E10" s="44"/>
      <c r="F10" s="45" t="n">
        <v>1</v>
      </c>
      <c r="G10" s="46" t="n">
        <v>1</v>
      </c>
      <c r="H10" s="0" t="n">
        <v>1</v>
      </c>
      <c r="I10" s="47"/>
      <c r="J10" s="48"/>
      <c r="K10" s="27" t="b">
        <f aca="false">FALSE()</f>
        <v>0</v>
      </c>
      <c r="L10" s="49"/>
      <c r="M10" s="43"/>
      <c r="N10" s="29" t="b">
        <f aca="false">FALSE()</f>
        <v>0</v>
      </c>
      <c r="O10" s="50" t="str">
        <f aca="true">IF(AND(I10&gt;0,(OR(F10=2,F10=3)),D10&gt;0,I10&gt;D10,I10&gt;E10),(I10-D10),IF(AND(I10&gt;0,F10=4,E10&gt;0,I10&gt;E10,I10&gt;D10),(I10-E10),IF(AND(H10&gt;3,F10=4,I10=0,E10&gt;0,M10&gt;0),(M10-E10),IF(AND(H10&gt;3,(OR(F10=2,F10=3)),I10=0,D10&gt;0,M10&gt;0),(M10-D10),IF(OR(F10=1,H10=1,(AND(H10&lt;4,M10&gt;0)),(AND(I10=0,M10&gt;0,H10=3)),(AND(H10=3,I10=0)),AND(F10=4,I10&gt;0,OR(I10&lt;E10,I10&lt;D10)),AND(OR(F10=2,F10=3),I10&gt;0,OR(I10&lt;D10,I10&lt;E10))),"Check Details",IF(AND(F10=4,P10="-",E10&gt;0),NOW()-E10,IF(AND(F10&lt;4,P10="-",D10&gt;0),NOW()-D10,"Unknown")))))))</f>
        <v>Check Details</v>
      </c>
      <c r="P10" s="51" t="str">
        <f aca="true">IF(OR(AND(H10=2,I10&gt;0),OR(AND(H10&lt;4,M10&gt;0),H10=1)),"Check Details",IF(AND(H10&gt;3,M10=0),"Enter DATE OUT",IF(AND(F10=7,H10&gt;3,E10&gt;0),(M10-E10),IF(AND(F10=7,H10=3,E10&gt;0),(NOW()-E10),IF(AND(OR(F10&gt;4,H10=3),I10=0)," SENTENCE DATE?",IF(OR(H10=2,I10=0,(AND(F10=7,E10=0))),"-",IF(H10&gt;3,(M10-I10),NOW()-I10)))))))</f>
        <v>Check Details</v>
      </c>
      <c r="Q10" s="32" t="str">
        <f aca="false">IF(AND(OR(H10=2,H10=3),K10=FALSE()),1,"")</f>
        <v/>
      </c>
      <c r="R10" s="0" t="str">
        <f aca="false">IF(AND(H10=5,N10=TRUE()),1,"")</f>
        <v/>
      </c>
      <c r="S10" s="33" t="str">
        <f aca="true">IF(AND(L10&gt;0,OR(H10=2,H10=3),L10&gt;(NOW()-91)),1,"")</f>
        <v/>
      </c>
      <c r="T10" s="33" t="str">
        <f aca="true">IF(AND(H10=6,(M10&gt;(NOW()-365))),1,"")</f>
        <v/>
      </c>
      <c r="U10" s="34" t="str">
        <f aca="false">IF(AND(I10&gt;0,H10=5),P10,"")</f>
        <v/>
      </c>
      <c r="V10" s="34" t="str">
        <f aca="false">IF(AND(I10&gt;0,ISNUMBER(O10)),O10,"")</f>
        <v/>
      </c>
      <c r="W10" s="52" t="str">
        <f aca="false">IF(AND(I10&gt;0,J10=0),"Sentence?",IF(I10&gt;0,I10+(J10*(365/12)),"-"))</f>
        <v>-</v>
      </c>
      <c r="Z10" s="61" t="s">
        <v>28</v>
      </c>
      <c r="AA10" s="64" t="n">
        <f aca="false">(COUNTIF(V:V,"&lt;180"))-AA9-AA8</f>
        <v>0</v>
      </c>
      <c r="AB10" s="65" t="e">
        <f aca="false">AA10/AA15*100</f>
        <v>#DIV/0!</v>
      </c>
    </row>
    <row r="11" customFormat="false" ht="15" hidden="false" customHeight="true" outlineLevel="0" collapsed="false">
      <c r="A11" s="40"/>
      <c r="B11" s="41"/>
      <c r="C11" s="42" t="str">
        <f aca="true">IF(B11=0,"DATE?",INT((NOW()-B11)/365))</f>
        <v>DATE?</v>
      </c>
      <c r="D11" s="44"/>
      <c r="E11" s="44"/>
      <c r="F11" s="45" t="n">
        <v>1</v>
      </c>
      <c r="G11" s="46" t="n">
        <v>1</v>
      </c>
      <c r="H11" s="0" t="n">
        <v>1</v>
      </c>
      <c r="I11" s="66"/>
      <c r="J11" s="48"/>
      <c r="K11" s="27" t="b">
        <f aca="false">FALSE()</f>
        <v>0</v>
      </c>
      <c r="L11" s="49"/>
      <c r="M11" s="43"/>
      <c r="N11" s="29" t="b">
        <f aca="false">FALSE()</f>
        <v>0</v>
      </c>
      <c r="O11" s="50" t="str">
        <f aca="true">IF(AND(I11&gt;0,(OR(F11=2,F11=3)),D11&gt;0,I11&gt;D11,I11&gt;E11),(I11-D11),IF(AND(I11&gt;0,F11=4,E11&gt;0,I11&gt;E11,I11&gt;D11),(I11-E11),IF(AND(H11&gt;3,F11=4,I11=0,E11&gt;0,M11&gt;0),(M11-E11),IF(AND(H11&gt;3,(OR(F11=2,F11=3)),I11=0,D11&gt;0,M11&gt;0),(M11-D11),IF(OR(F11=1,H11=1,(AND(H11&lt;4,M11&gt;0)),(AND(I11=0,M11&gt;0,H11=3)),(AND(H11=3,I11=0)),AND(F11=4,I11&gt;0,OR(I11&lt;E11,I11&lt;D11)),AND(OR(F11=2,F11=3),I11&gt;0,OR(I11&lt;D11,I11&lt;E11))),"Check Details",IF(AND(F11=4,P11="-",E11&gt;0),NOW()-E11,IF(AND(F11&lt;4,P11="-",D11&gt;0),NOW()-D11,"Unknown")))))))</f>
        <v>Check Details</v>
      </c>
      <c r="P11" s="51" t="str">
        <f aca="true">IF(OR(AND(H11=2,I11&gt;0),OR(AND(H11&lt;4,M11&gt;0),H11=1)),"Check Details",IF(AND(H11&gt;3,M11=0),"Enter DATE OUT",IF(AND(F11=7,H11&gt;3,E11&gt;0),(M11-E11),IF(AND(F11=7,H11=3,E11&gt;0),(NOW()-E11),IF(AND(OR(F11&gt;4,H11=3),I11=0)," SENTENCE DATE?",IF(OR(H11=2,I11=0,(AND(F11=7,E11=0))),"-",IF(H11&gt;3,(M11-I11),NOW()-I11)))))))</f>
        <v>Check Details</v>
      </c>
      <c r="Q11" s="32" t="str">
        <f aca="false">IF(AND(OR(H11=2,H11=3),K11=FALSE()),1,"")</f>
        <v/>
      </c>
      <c r="R11" s="0" t="str">
        <f aca="false">IF(AND(H11=5,N11=TRUE()),1,"")</f>
        <v/>
      </c>
      <c r="S11" s="33" t="str">
        <f aca="true">IF(AND(L11&gt;0,OR(H11=2,H11=3),L11&gt;(NOW()-91)),1,"")</f>
        <v/>
      </c>
      <c r="T11" s="33" t="str">
        <f aca="true">IF(AND(H11=6,(M11&gt;(NOW()-365))),1,"")</f>
        <v/>
      </c>
      <c r="U11" s="34" t="str">
        <f aca="false">IF(AND(I11&gt;0,H11=5),P11,"")</f>
        <v/>
      </c>
      <c r="V11" s="34" t="str">
        <f aca="false">IF(AND(I11&gt;0,ISNUMBER(O11)),O11,"")</f>
        <v/>
      </c>
      <c r="W11" s="52" t="str">
        <f aca="false">IF(AND(I11&gt;0,J11=0),"Sentence?",IF(I11&gt;0,I11+(J11*(365/12)),"-"))</f>
        <v>-</v>
      </c>
      <c r="Z11" s="61" t="s">
        <v>29</v>
      </c>
      <c r="AA11" s="64" t="n">
        <f aca="false">(COUNTIF(V2:V21,"&lt;365"))-AA10-AA9-AA8</f>
        <v>0</v>
      </c>
      <c r="AB11" s="65" t="e">
        <f aca="false">AA11/AA15*100</f>
        <v>#DIV/0!</v>
      </c>
    </row>
    <row r="12" customFormat="false" ht="15" hidden="false" customHeight="true" outlineLevel="0" collapsed="false">
      <c r="A12" s="40"/>
      <c r="B12" s="41"/>
      <c r="C12" s="42" t="str">
        <f aca="true">IF(B12=0,"DATE?",INT((NOW()-B12)/365))</f>
        <v>DATE?</v>
      </c>
      <c r="D12" s="44"/>
      <c r="E12" s="44"/>
      <c r="F12" s="45" t="n">
        <v>1</v>
      </c>
      <c r="G12" s="46" t="n">
        <v>1</v>
      </c>
      <c r="H12" s="0" t="n">
        <v>1</v>
      </c>
      <c r="I12" s="47"/>
      <c r="J12" s="48"/>
      <c r="K12" s="27" t="b">
        <f aca="false">FALSE()</f>
        <v>0</v>
      </c>
      <c r="L12" s="49"/>
      <c r="M12" s="43"/>
      <c r="N12" s="29" t="b">
        <f aca="false">FALSE()</f>
        <v>0</v>
      </c>
      <c r="O12" s="50" t="str">
        <f aca="true">IF(AND(I12&gt;0,(OR(F12=2,F12=3)),D12&gt;0,I12&gt;D12,I12&gt;E12),(I12-D12),IF(AND(I12&gt;0,F12=4,E12&gt;0,I12&gt;E12,I12&gt;D12),(I12-E12),IF(AND(H12&gt;3,F12=4,I12=0,E12&gt;0,M12&gt;0),(M12-E12),IF(AND(H12&gt;3,(OR(F12=2,F12=3)),I12=0,D12&gt;0,M12&gt;0),(M12-D12),IF(OR(F12=1,H12=1,(AND(H12&lt;4,M12&gt;0)),(AND(I12=0,M12&gt;0,H12=3)),(AND(H12=3,I12=0)),AND(F12=4,I12&gt;0,OR(I12&lt;E12,I12&lt;D12)),AND(OR(F12=2,F12=3),I12&gt;0,OR(I12&lt;D12,I12&lt;E12))),"Check Details",IF(AND(F12=4,P12="-",E12&gt;0),NOW()-E12,IF(AND(F12&lt;4,P12="-",D12&gt;0),NOW()-D12,"Unknown")))))))</f>
        <v>Check Details</v>
      </c>
      <c r="P12" s="51" t="str">
        <f aca="true">IF(OR(AND(H12=2,I12&gt;0),OR(AND(H12&lt;4,M12&gt;0),H12=1)),"Check Details",IF(AND(H12&gt;3,M12=0),"Enter DATE OUT",IF(AND(F12=7,H12&gt;3,E12&gt;0),(M12-E12),IF(AND(F12=7,H12=3,E12&gt;0),(NOW()-E12),IF(AND(OR(F12&gt;4,H12=3),I12=0)," SENTENCE DATE?",IF(OR(H12=2,I12=0,(AND(F12=7,E12=0))),"-",IF(H12&gt;3,(M12-I12),NOW()-I12)))))))</f>
        <v>Check Details</v>
      </c>
      <c r="Q12" s="32" t="str">
        <f aca="false">IF(AND(OR(H12=2,H12=3),K12=FALSE()),1,"")</f>
        <v/>
      </c>
      <c r="R12" s="0" t="str">
        <f aca="false">IF(AND(H12=5,N12=TRUE()),1,"")</f>
        <v/>
      </c>
      <c r="S12" s="33" t="str">
        <f aca="true">IF(AND(L12&gt;0,OR(H12=2,H12=3),L12&gt;(NOW()-91)),1,"")</f>
        <v/>
      </c>
      <c r="T12" s="33" t="str">
        <f aca="true">IF(AND(H12=6,(M12&gt;(NOW()-365))),1,"")</f>
        <v/>
      </c>
      <c r="U12" s="34" t="str">
        <f aca="false">IF(AND(I12&gt;0,H12=5),P12,"")</f>
        <v/>
      </c>
      <c r="V12" s="34" t="str">
        <f aca="false">IF(AND(I12&gt;0,ISNUMBER(O12)),O12,"")</f>
        <v/>
      </c>
      <c r="W12" s="52" t="str">
        <f aca="false">IF(AND(I12&gt;0,J12=0),"Sentence?",IF(I12&gt;0,I12+(J12*(365/12)),"-"))</f>
        <v>-</v>
      </c>
      <c r="Z12" s="61" t="s">
        <v>30</v>
      </c>
      <c r="AA12" s="64" t="n">
        <f aca="false">(COUNTIF(V:V,"&lt;730"))-AA11-AA10-AA9-AA8</f>
        <v>0</v>
      </c>
      <c r="AB12" s="65" t="e">
        <f aca="false">AA12/AA15*100</f>
        <v>#DIV/0!</v>
      </c>
    </row>
    <row r="13" customFormat="false" ht="15" hidden="false" customHeight="true" outlineLevel="0" collapsed="false">
      <c r="A13" s="40"/>
      <c r="B13" s="41"/>
      <c r="C13" s="42" t="str">
        <f aca="true">IF(B13=0,"DATE?",INT((NOW()-B13)/365))</f>
        <v>DATE?</v>
      </c>
      <c r="D13" s="44"/>
      <c r="E13" s="44"/>
      <c r="F13" s="45" t="n">
        <v>1</v>
      </c>
      <c r="G13" s="46" t="n">
        <v>1</v>
      </c>
      <c r="H13" s="0" t="n">
        <v>1</v>
      </c>
      <c r="I13" s="47"/>
      <c r="J13" s="48"/>
      <c r="K13" s="27" t="b">
        <f aca="false">FALSE()</f>
        <v>0</v>
      </c>
      <c r="L13" s="49"/>
      <c r="M13" s="43"/>
      <c r="N13" s="29" t="b">
        <f aca="false">FALSE()</f>
        <v>0</v>
      </c>
      <c r="O13" s="50" t="str">
        <f aca="true">IF(AND(I13&gt;0,(OR(F13=2,F13=3)),D13&gt;0,I13&gt;D13,I13&gt;E13),(I13-D13),IF(AND(I13&gt;0,F13=4,E13&gt;0,I13&gt;E13,I13&gt;D13),(I13-E13),IF(AND(H13&gt;3,F13=4,I13=0,E13&gt;0,M13&gt;0),(M13-E13),IF(AND(H13&gt;3,(OR(F13=2,F13=3)),I13=0,D13&gt;0,M13&gt;0),(M13-D13),IF(OR(F13=1,H13=1,(AND(H13&lt;4,M13&gt;0)),(AND(I13=0,M13&gt;0,H13=3)),(AND(H13=3,I13=0)),AND(F13=4,I13&gt;0,OR(I13&lt;E13,I13&lt;D13)),AND(OR(F13=2,F13=3),I13&gt;0,OR(I13&lt;D13,I13&lt;E13))),"Check Details",IF(AND(F13=4,P13="-",E13&gt;0),NOW()-E13,IF(AND(F13&lt;4,P13="-",D13&gt;0),NOW()-D13,"Unknown")))))))</f>
        <v>Check Details</v>
      </c>
      <c r="P13" s="51" t="str">
        <f aca="true">IF(OR(AND(H13=2,I13&gt;0),OR(AND(H13&lt;4,M13&gt;0),H13=1)),"Check Details",IF(AND(H13&gt;3,M13=0),"Enter DATE OUT",IF(AND(F13=7,H13&gt;3,E13&gt;0),(M13-E13),IF(AND(F13=7,H13=3,E13&gt;0),(NOW()-E13),IF(AND(OR(F13&gt;4,H13=3),I13=0)," SENTENCE DATE?",IF(OR(H13=2,I13=0,(AND(F13=7,E13=0))),"-",IF(H13&gt;3,(M13-I13),NOW()-I13)))))))</f>
        <v>Check Details</v>
      </c>
      <c r="Q13" s="32" t="str">
        <f aca="false">IF(AND(OR(H13=2,H13=3),K13=FALSE()),1,"")</f>
        <v/>
      </c>
      <c r="R13" s="0" t="str">
        <f aca="false">IF(AND(H13=5,N13=TRUE()),1,"")</f>
        <v/>
      </c>
      <c r="S13" s="33" t="str">
        <f aca="true">IF(AND(L13&gt;0,OR(H13=2,H13=3),L13&gt;(NOW()-91)),1,"")</f>
        <v/>
      </c>
      <c r="T13" s="33" t="str">
        <f aca="true">IF(AND(H13=6,(M13&gt;(NOW()-365))),1,"")</f>
        <v/>
      </c>
      <c r="U13" s="34" t="str">
        <f aca="false">IF(AND(I13&gt;0,H13=5),P13,"")</f>
        <v/>
      </c>
      <c r="V13" s="34" t="str">
        <f aca="false">IF(AND(I13&gt;0,ISNUMBER(O13)),O13,"")</f>
        <v/>
      </c>
      <c r="W13" s="52" t="str">
        <f aca="false">IF(AND(I13&gt;0,J13=0),"Sentence?",IF(I13&gt;0,I13+(J13*(365/12)),"-"))</f>
        <v>-</v>
      </c>
      <c r="Z13" s="61" t="s">
        <v>31</v>
      </c>
      <c r="AA13" s="64" t="n">
        <f aca="false">COUNTIF(V:V,"&lt;1825")-AA12-AA11-AA10-AA9-AA8</f>
        <v>0</v>
      </c>
      <c r="AB13" s="65" t="e">
        <f aca="false">AA13/AA15*100</f>
        <v>#DIV/0!</v>
      </c>
    </row>
    <row r="14" customFormat="false" ht="15" hidden="false" customHeight="true" outlineLevel="0" collapsed="false">
      <c r="A14" s="40"/>
      <c r="B14" s="41"/>
      <c r="C14" s="42" t="str">
        <f aca="true">IF(B14=0,"DATE?",INT((NOW()-B14)/365))</f>
        <v>DATE?</v>
      </c>
      <c r="D14" s="44"/>
      <c r="E14" s="44"/>
      <c r="F14" s="45" t="n">
        <v>1</v>
      </c>
      <c r="G14" s="46" t="n">
        <v>1</v>
      </c>
      <c r="H14" s="0" t="n">
        <v>1</v>
      </c>
      <c r="I14" s="47"/>
      <c r="J14" s="48"/>
      <c r="K14" s="27" t="b">
        <f aca="false">FALSE()</f>
        <v>0</v>
      </c>
      <c r="L14" s="49"/>
      <c r="M14" s="43"/>
      <c r="N14" s="29" t="b">
        <f aca="false">FALSE()</f>
        <v>0</v>
      </c>
      <c r="O14" s="50" t="str">
        <f aca="true">IF(AND(I14&gt;0,(OR(F14=2,F14=3)),D14&gt;0,I14&gt;D14,I14&gt;E14),(I14-D14),IF(AND(I14&gt;0,F14=4,E14&gt;0,I14&gt;E14,I14&gt;D14),(I14-E14),IF(AND(H14&gt;3,F14=4,I14=0,E14&gt;0,M14&gt;0),(M14-E14),IF(AND(H14&gt;3,(OR(F14=2,F14=3)),I14=0,D14&gt;0,M14&gt;0),(M14-D14),IF(OR(F14=1,H14=1,(AND(H14&lt;4,M14&gt;0)),(AND(I14=0,M14&gt;0,H14=3)),(AND(H14=3,I14=0)),AND(F14=4,I14&gt;0,OR(I14&lt;E14,I14&lt;D14)),AND(OR(F14=2,F14=3),I14&gt;0,OR(I14&lt;D14,I14&lt;E14))),"Check Details",IF(AND(F14=4,P14="-",E14&gt;0),NOW()-E14,IF(AND(F14&lt;4,P14="-",D14&gt;0),NOW()-D14,"Unknown")))))))</f>
        <v>Check Details</v>
      </c>
      <c r="P14" s="51" t="str">
        <f aca="true">IF(OR(AND(H14=2,I14&gt;0),OR(AND(H14&lt;4,M14&gt;0),H14=1)),"Check Details",IF(AND(H14&gt;3,M14=0),"Enter DATE OUT",IF(AND(F14=7,H14&gt;3,E14&gt;0),(M14-E14),IF(AND(F14=7,H14=3,E14&gt;0),(NOW()-E14),IF(AND(OR(F14&gt;4,H14=3),I14=0)," SENTENCE DATE?",IF(OR(H14=2,I14=0,(AND(F14=7,E14=0))),"-",IF(H14&gt;3,(M14-I14),NOW()-I14)))))))</f>
        <v>Check Details</v>
      </c>
      <c r="Q14" s="32" t="str">
        <f aca="false">IF(AND(OR(H14=2,H14=3),K14=FALSE()),1,"")</f>
        <v/>
      </c>
      <c r="R14" s="0" t="str">
        <f aca="false">IF(AND(H14=5,N14=TRUE()),1,"")</f>
        <v/>
      </c>
      <c r="S14" s="33" t="str">
        <f aca="true">IF(AND(L14&gt;0,OR(H14=2,H14=3),L14&gt;(NOW()-91)),1,"")</f>
        <v/>
      </c>
      <c r="T14" s="33" t="str">
        <f aca="true">IF(AND(H14=6,(M14&gt;(NOW()-365))),1,"")</f>
        <v/>
      </c>
      <c r="U14" s="34" t="str">
        <f aca="false">IF(AND(I14&gt;0,H14=5),P14,"")</f>
        <v/>
      </c>
      <c r="V14" s="34" t="str">
        <f aca="false">IF(AND(I14&gt;0,ISNUMBER(O14)),O14,"")</f>
        <v/>
      </c>
      <c r="W14" s="52" t="str">
        <f aca="false">IF(AND(I14&gt;0,J14=0),"Sentence?",IF(I14&gt;0,I14+(J14*(365/12)),"-"))</f>
        <v>-</v>
      </c>
      <c r="Z14" s="61" t="s">
        <v>32</v>
      </c>
      <c r="AA14" s="62" t="n">
        <f aca="false">COUNTIF(V:V,"&gt;1825")</f>
        <v>0</v>
      </c>
      <c r="AB14" s="67" t="e">
        <f aca="false">AA14/AA15*100</f>
        <v>#DIV/0!</v>
      </c>
    </row>
    <row r="15" customFormat="false" ht="15" hidden="false" customHeight="true" outlineLevel="0" collapsed="false">
      <c r="A15" s="40"/>
      <c r="B15" s="41"/>
      <c r="C15" s="42" t="str">
        <f aca="true">IF(B15=0,"DATE?",INT((NOW()-B15)/365))</f>
        <v>DATE?</v>
      </c>
      <c r="D15" s="44"/>
      <c r="E15" s="44"/>
      <c r="F15" s="45" t="n">
        <v>1</v>
      </c>
      <c r="G15" s="46" t="n">
        <v>1</v>
      </c>
      <c r="H15" s="0" t="n">
        <v>1</v>
      </c>
      <c r="I15" s="47"/>
      <c r="J15" s="48"/>
      <c r="K15" s="27" t="b">
        <f aca="false">FALSE()</f>
        <v>0</v>
      </c>
      <c r="L15" s="49"/>
      <c r="M15" s="43"/>
      <c r="N15" s="29" t="b">
        <f aca="false">FALSE()</f>
        <v>0</v>
      </c>
      <c r="O15" s="50" t="str">
        <f aca="true">IF(AND(I15&gt;0,(OR(F15=2,F15=3)),D15&gt;0,I15&gt;D15,I15&gt;E15),(I15-D15),IF(AND(I15&gt;0,F15=4,E15&gt;0,I15&gt;E15,I15&gt;D15),(I15-E15),IF(AND(H15&gt;3,F15=4,I15=0,E15&gt;0,M15&gt;0),(M15-E15),IF(AND(H15&gt;3,(OR(F15=2,F15=3)),I15=0,D15&gt;0,M15&gt;0),(M15-D15),IF(OR(F15=1,H15=1,(AND(H15&lt;4,M15&gt;0)),(AND(I15=0,M15&gt;0,H15=3)),(AND(H15=3,I15=0)),AND(F15=4,I15&gt;0,OR(I15&lt;E15,I15&lt;D15)),AND(OR(F15=2,F15=3),I15&gt;0,OR(I15&lt;D15,I15&lt;E15))),"Check Details",IF(AND(F15=4,P15="-",E15&gt;0),NOW()-E15,IF(AND(F15&lt;4,P15="-",D15&gt;0),NOW()-D15,"Unknown")))))))</f>
        <v>Check Details</v>
      </c>
      <c r="P15" s="51" t="str">
        <f aca="true">IF(OR(AND(H15=2,I15&gt;0),OR(AND(H15&lt;4,M15&gt;0),H15=1)),"Check Details",IF(AND(H15&gt;3,M15=0),"Enter DATE OUT",IF(AND(F15=7,H15&gt;3,E15&gt;0),(M15-E15),IF(AND(F15=7,H15=3,E15&gt;0),(NOW()-E15),IF(AND(OR(F15&gt;4,H15=3),I15=0)," SENTENCE DATE?",IF(OR(H15=2,I15=0,(AND(F15=7,E15=0))),"-",IF(H15&gt;3,(M15-I15),NOW()-I15)))))))</f>
        <v>Check Details</v>
      </c>
      <c r="Q15" s="32" t="str">
        <f aca="false">IF(AND(OR(H15=2,H15=3),K15=FALSE()),1,"")</f>
        <v/>
      </c>
      <c r="R15" s="0" t="str">
        <f aca="false">IF(AND(H15=5,N15=TRUE()),1,"")</f>
        <v/>
      </c>
      <c r="S15" s="33" t="str">
        <f aca="true">IF(AND(L15&gt;0,OR(H15=2,H15=3),L15&gt;(NOW()-91)),1,"")</f>
        <v/>
      </c>
      <c r="T15" s="33" t="str">
        <f aca="true">IF(AND(H15=6,(M15&gt;(NOW()-365))),1,"")</f>
        <v/>
      </c>
      <c r="U15" s="34" t="str">
        <f aca="false">IF(AND(I15&gt;0,H15=5),P15,"")</f>
        <v/>
      </c>
      <c r="V15" s="34" t="str">
        <f aca="false">IF(AND(I15&gt;0,ISNUMBER(O15)),O15,"")</f>
        <v/>
      </c>
      <c r="W15" s="52" t="str">
        <f aca="false">IF(AND(I15&gt;0,J15=0),"Sentence?",IF(I15&gt;0,I15+(J15*(365/12)),"-"))</f>
        <v>-</v>
      </c>
      <c r="Z15" s="36" t="s">
        <v>33</v>
      </c>
      <c r="AA15" s="68" t="n">
        <f aca="false">SUM(AA8:AA14)</f>
        <v>0</v>
      </c>
      <c r="AB15" s="69" t="e">
        <f aca="false">SUM(AB8:AB14)</f>
        <v>#DIV/0!</v>
      </c>
    </row>
    <row r="16" customFormat="false" ht="15" hidden="false" customHeight="true" outlineLevel="0" collapsed="false">
      <c r="A16" s="40"/>
      <c r="B16" s="41"/>
      <c r="C16" s="42" t="str">
        <f aca="true">IF(B16=0,"DATE?",INT((NOW()-B16)/365))</f>
        <v>DATE?</v>
      </c>
      <c r="D16" s="44"/>
      <c r="E16" s="44"/>
      <c r="F16" s="45" t="n">
        <v>1</v>
      </c>
      <c r="G16" s="46" t="n">
        <v>1</v>
      </c>
      <c r="H16" s="0" t="n">
        <v>1</v>
      </c>
      <c r="I16" s="47"/>
      <c r="J16" s="48"/>
      <c r="K16" s="27" t="b">
        <f aca="false">FALSE()</f>
        <v>0</v>
      </c>
      <c r="L16" s="49"/>
      <c r="M16" s="43"/>
      <c r="N16" s="29" t="b">
        <f aca="false">FALSE()</f>
        <v>0</v>
      </c>
      <c r="O16" s="50" t="str">
        <f aca="true">IF(AND(I16&gt;0,(OR(F16=2,F16=3)),D16&gt;0,I16&gt;D16,I16&gt;E16),(I16-D16),IF(AND(I16&gt;0,F16=4,E16&gt;0,I16&gt;E16,I16&gt;D16),(I16-E16),IF(AND(H16&gt;3,F16=4,I16=0,E16&gt;0,M16&gt;0),(M16-E16),IF(AND(H16&gt;3,(OR(F16=2,F16=3)),I16=0,D16&gt;0,M16&gt;0),(M16-D16),IF(OR(F16=1,H16=1,(AND(H16&lt;4,M16&gt;0)),(AND(I16=0,M16&gt;0,H16=3)),(AND(H16=3,I16=0)),AND(F16=4,I16&gt;0,OR(I16&lt;E16,I16&lt;D16)),AND(OR(F16=2,F16=3),I16&gt;0,OR(I16&lt;D16,I16&lt;E16))),"Check Details",IF(AND(F16=4,P16="-",E16&gt;0),NOW()-E16,IF(AND(F16&lt;4,P16="-",D16&gt;0),NOW()-D16,"Unknown")))))))</f>
        <v>Check Details</v>
      </c>
      <c r="P16" s="51" t="str">
        <f aca="true">IF(OR(AND(H16=2,I16&gt;0),OR(AND(H16&lt;4,M16&gt;0),H16=1)),"Check Details",IF(AND(H16&gt;3,M16=0),"Enter DATE OUT",IF(AND(F16=7,H16&gt;3,E16&gt;0),(M16-E16),IF(AND(F16=7,H16=3,E16&gt;0),(NOW()-E16),IF(AND(OR(F16&gt;4,H16=3),I16=0)," SENTENCE DATE?",IF(OR(H16=2,I16=0,(AND(F16=7,E16=0))),"-",IF(H16&gt;3,(M16-I16),NOW()-I16)))))))</f>
        <v>Check Details</v>
      </c>
      <c r="Q16" s="32" t="str">
        <f aca="false">IF(AND(OR(H16=2,H16=3),K16=FALSE()),1,"")</f>
        <v/>
      </c>
      <c r="R16" s="0" t="str">
        <f aca="false">IF(AND(H16=5,N16=TRUE()),1,"")</f>
        <v/>
      </c>
      <c r="S16" s="33" t="str">
        <f aca="true">IF(AND(L16&gt;0,OR(H16=2,H16=3),L16&gt;(NOW()-91)),1,"")</f>
        <v/>
      </c>
      <c r="T16" s="33" t="str">
        <f aca="true">IF(AND(H16=6,(M16&gt;(NOW()-365))),1,"")</f>
        <v/>
      </c>
      <c r="U16" s="34" t="str">
        <f aca="false">IF(AND(I16&gt;0,H16=5),P16,"")</f>
        <v/>
      </c>
      <c r="V16" s="34" t="str">
        <f aca="false">IF(AND(I16&gt;0,ISNUMBER(O16)),O16,"")</f>
        <v/>
      </c>
      <c r="W16" s="52" t="str">
        <f aca="false">IF(AND(I16&gt;0,J16=0),"Sentence?",IF(I16&gt;0,I16+(J16*(365/12)),"-"))</f>
        <v>-</v>
      </c>
      <c r="Y16" s="36" t="s">
        <v>34</v>
      </c>
      <c r="Z16" s="58" t="s">
        <v>35</v>
      </c>
      <c r="AA16" s="59"/>
      <c r="AB16" s="39"/>
    </row>
    <row r="17" customFormat="false" ht="15" hidden="false" customHeight="true" outlineLevel="0" collapsed="false">
      <c r="A17" s="40"/>
      <c r="B17" s="41"/>
      <c r="C17" s="42" t="str">
        <f aca="true">IF(B17=0,"DATE?",INT((NOW()-B17)/365))</f>
        <v>DATE?</v>
      </c>
      <c r="D17" s="44"/>
      <c r="E17" s="44"/>
      <c r="F17" s="45" t="n">
        <v>1</v>
      </c>
      <c r="G17" s="46" t="n">
        <v>1</v>
      </c>
      <c r="H17" s="0" t="n">
        <v>1</v>
      </c>
      <c r="I17" s="47"/>
      <c r="J17" s="48"/>
      <c r="K17" s="27" t="b">
        <f aca="false">FALSE()</f>
        <v>0</v>
      </c>
      <c r="L17" s="49"/>
      <c r="M17" s="43"/>
      <c r="N17" s="29" t="b">
        <f aca="false">FALSE()</f>
        <v>0</v>
      </c>
      <c r="O17" s="50" t="str">
        <f aca="true">IF(AND(I17&gt;0,(OR(F17=2,F17=3)),D17&gt;0,I17&gt;D17,I17&gt;E17),(I17-D17),IF(AND(I17&gt;0,F17=4,E17&gt;0,I17&gt;E17,I17&gt;D17),(I17-E17),IF(AND(H17&gt;3,F17=4,I17=0,E17&gt;0,M17&gt;0),(M17-E17),IF(AND(H17&gt;3,(OR(F17=2,F17=3)),I17=0,D17&gt;0,M17&gt;0),(M17-D17),IF(OR(F17=1,H17=1,(AND(H17&lt;4,M17&gt;0)),(AND(I17=0,M17&gt;0,H17=3)),(AND(H17=3,I17=0)),AND(F17=4,I17&gt;0,OR(I17&lt;E17,I17&lt;D17)),AND(OR(F17=2,F17=3),I17&gt;0,OR(I17&lt;D17,I17&lt;E17))),"Check Details",IF(AND(F17=4,P17="-",E17&gt;0),NOW()-E17,IF(AND(F17&lt;4,P17="-",D17&gt;0),NOW()-D17,"Unknown")))))))</f>
        <v>Check Details</v>
      </c>
      <c r="P17" s="51" t="str">
        <f aca="true">IF(OR(AND(H17=2,I17&gt;0),OR(AND(H17&lt;4,M17&gt;0),H17=1)),"Check Details",IF(AND(H17&gt;3,M17=0),"Enter DATE OUT",IF(AND(F17=7,H17&gt;3,E17&gt;0),(M17-E17),IF(AND(F17=7,H17=3,E17&gt;0),(NOW()-E17),IF(AND(OR(F17&gt;4,H17=3),I17=0)," SENTENCE DATE?",IF(OR(H17=2,I17=0,(AND(F17=7,E17=0))),"-",IF(H17&gt;3,(M17-I17),NOW()-I17)))))))</f>
        <v>Check Details</v>
      </c>
      <c r="Q17" s="32" t="str">
        <f aca="false">IF(AND(OR(H17=2,H17=3),K17=FALSE()),1,"")</f>
        <v/>
      </c>
      <c r="R17" s="0" t="str">
        <f aca="false">IF(AND(H17=5,N17=TRUE()),1,"")</f>
        <v/>
      </c>
      <c r="S17" s="33" t="str">
        <f aca="true">IF(AND(L17&gt;0,OR(H17=2,H17=3),L17&gt;(NOW()-91)),1,"")</f>
        <v/>
      </c>
      <c r="T17" s="33" t="str">
        <f aca="true">IF(AND(H17=6,(M17&gt;(NOW()-365))),1,"")</f>
        <v/>
      </c>
      <c r="U17" s="34" t="str">
        <f aca="false">IF(AND(I17&gt;0,H17=5),P17,"")</f>
        <v/>
      </c>
      <c r="V17" s="34" t="str">
        <f aca="false">IF(AND(I17&gt;0,ISNUMBER(O17)),O17,"")</f>
        <v/>
      </c>
      <c r="W17" s="52" t="str">
        <f aca="false">IF(AND(I17&gt;0,J17=0),"Sentence?",IF(I17&gt;0,I17+(J17*(365/12)),"-"))</f>
        <v>-</v>
      </c>
      <c r="Z17" s="60" t="s">
        <v>23</v>
      </c>
      <c r="AA17" s="60" t="s">
        <v>24</v>
      </c>
      <c r="AB17" s="60" t="s">
        <v>25</v>
      </c>
    </row>
    <row r="18" customFormat="false" ht="15" hidden="false" customHeight="true" outlineLevel="0" collapsed="false">
      <c r="A18" s="40"/>
      <c r="B18" s="41"/>
      <c r="C18" s="42" t="str">
        <f aca="true">IF(B18=0,"DATE?",INT((NOW()-B18)/365))</f>
        <v>DATE?</v>
      </c>
      <c r="D18" s="44"/>
      <c r="E18" s="44"/>
      <c r="F18" s="45" t="n">
        <v>1</v>
      </c>
      <c r="G18" s="46" t="n">
        <v>1</v>
      </c>
      <c r="H18" s="0" t="n">
        <v>1</v>
      </c>
      <c r="I18" s="47"/>
      <c r="J18" s="48"/>
      <c r="K18" s="27" t="b">
        <f aca="false">FALSE()</f>
        <v>0</v>
      </c>
      <c r="L18" s="49"/>
      <c r="M18" s="55"/>
      <c r="N18" s="29" t="b">
        <f aca="false">FALSE()</f>
        <v>0</v>
      </c>
      <c r="O18" s="50" t="str">
        <f aca="true">IF(AND(I18&gt;0,(OR(F18=2,F18=3)),D18&gt;0,I18&gt;D18,I18&gt;E18),(I18-D18),IF(AND(I18&gt;0,F18=4,E18&gt;0,I18&gt;E18,I18&gt;D18),(I18-E18),IF(AND(H18&gt;3,F18=4,I18=0,E18&gt;0,M18&gt;0),(M18-E18),IF(AND(H18&gt;3,(OR(F18=2,F18=3)),I18=0,D18&gt;0,M18&gt;0),(M18-D18),IF(OR(F18=1,H18=1,(AND(H18&lt;4,M18&gt;0)),(AND(I18=0,M18&gt;0,H18=3)),(AND(H18=3,I18=0)),AND(F18=4,I18&gt;0,OR(I18&lt;E18,I18&lt;D18)),AND(OR(F18=2,F18=3),I18&gt;0,OR(I18&lt;D18,I18&lt;E18))),"Check Details",IF(AND(F18=4,P18="-",E18&gt;0),NOW()-E18,IF(AND(F18&lt;4,P18="-",D18&gt;0),NOW()-D18,"Unknown")))))))</f>
        <v>Check Details</v>
      </c>
      <c r="P18" s="51" t="str">
        <f aca="true">IF(OR(AND(H18=2,I18&gt;0),OR(AND(H18&lt;4,M18&gt;0),H18=1)),"Check Details",IF(AND(H18&gt;3,M18=0),"Enter DATE OUT",IF(AND(F18=7,H18&gt;3,E18&gt;0),(M18-E18),IF(AND(F18=7,H18=3,E18&gt;0),(NOW()-E18),IF(AND(OR(F18&gt;4,H18=3),I18=0)," SENTENCE DATE?",IF(OR(H18=2,I18=0,(AND(F18=7,E18=0))),"-",IF(H18&gt;3,(M18-I18),NOW()-I18)))))))</f>
        <v>Check Details</v>
      </c>
      <c r="Q18" s="32" t="str">
        <f aca="false">IF(AND(OR(H18=2,H18=3),K18=FALSE()),1,"")</f>
        <v/>
      </c>
      <c r="R18" s="0" t="str">
        <f aca="false">IF(AND(H18=5,N18=TRUE()),1,"")</f>
        <v/>
      </c>
      <c r="S18" s="33" t="str">
        <f aca="true">IF(AND(L18&gt;0,OR(H18=2,H18=3),L18&gt;(NOW()-91)),1,"")</f>
        <v/>
      </c>
      <c r="T18" s="33" t="str">
        <f aca="true">IF(AND(H18=6,(M18&gt;(NOW()-365))),1,"")</f>
        <v/>
      </c>
      <c r="U18" s="34" t="str">
        <f aca="false">IF(AND(I18&gt;0,H18=5),P18,"")</f>
        <v/>
      </c>
      <c r="V18" s="34" t="str">
        <f aca="false">IF(AND(I18&gt;0,ISNUMBER(O18)),O18,"")</f>
        <v/>
      </c>
      <c r="W18" s="52" t="str">
        <f aca="false">IF(AND(I18&gt;0,J18=0),"Sentence?",IF(I18&gt;0,I18+(J18*(365/12)),"-"))</f>
        <v>-</v>
      </c>
      <c r="Z18" s="61" t="s">
        <v>26</v>
      </c>
      <c r="AA18" s="62" t="n">
        <f aca="false">COUNTIF(U:U,"&lt;30")</f>
        <v>0</v>
      </c>
      <c r="AB18" s="63" t="e">
        <f aca="false">(AA18/AA25*100)</f>
        <v>#DIV/0!</v>
      </c>
    </row>
    <row r="19" customFormat="false" ht="15" hidden="false" customHeight="true" outlineLevel="0" collapsed="false">
      <c r="A19" s="40"/>
      <c r="B19" s="41"/>
      <c r="C19" s="42" t="str">
        <f aca="true">IF(B19=0,"DATE?",INT((NOW()-B19)/365))</f>
        <v>DATE?</v>
      </c>
      <c r="D19" s="44"/>
      <c r="E19" s="44"/>
      <c r="F19" s="45" t="n">
        <v>1</v>
      </c>
      <c r="G19" s="46" t="n">
        <v>1</v>
      </c>
      <c r="H19" s="0" t="n">
        <v>1</v>
      </c>
      <c r="I19" s="47"/>
      <c r="J19" s="48"/>
      <c r="K19" s="27" t="b">
        <f aca="false">FALSE()</f>
        <v>0</v>
      </c>
      <c r="L19" s="49"/>
      <c r="M19" s="55"/>
      <c r="N19" s="29" t="b">
        <f aca="false">FALSE()</f>
        <v>0</v>
      </c>
      <c r="O19" s="50" t="str">
        <f aca="true">IF(AND(I19&gt;0,(OR(F19=2,F19=3)),D19&gt;0,I19&gt;D19,I19&gt;E19),(I19-D19),IF(AND(I19&gt;0,F19=4,E19&gt;0,I19&gt;E19,I19&gt;D19),(I19-E19),IF(AND(H19&gt;3,F19=4,I19=0,E19&gt;0,M19&gt;0),(M19-E19),IF(AND(H19&gt;3,(OR(F19=2,F19=3)),I19=0,D19&gt;0,M19&gt;0),(M19-D19),IF(OR(F19=1,H19=1,(AND(H19&lt;4,M19&gt;0)),(AND(I19=0,M19&gt;0,H19=3)),(AND(H19=3,I19=0)),AND(F19=4,I19&gt;0,OR(I19&lt;E19,I19&lt;D19)),AND(OR(F19=2,F19=3),I19&gt;0,OR(I19&lt;D19,I19&lt;E19))),"Check Details",IF(AND(F19=4,P19="-",E19&gt;0),NOW()-E19,IF(AND(F19&lt;4,P19="-",D19&gt;0),NOW()-D19,"Unknown")))))))</f>
        <v>Check Details</v>
      </c>
      <c r="P19" s="51" t="str">
        <f aca="true">IF(OR(AND(H19=2,I19&gt;0),OR(AND(H19&lt;4,M19&gt;0),H19=1)),"Check Details",IF(AND(H19&gt;3,M19=0),"Enter DATE OUT",IF(AND(F19=7,H19&gt;3,E19&gt;0),(M19-E19),IF(AND(F19=7,H19=3,E19&gt;0),(NOW()-E19),IF(AND(OR(F19&gt;4,H19=3),I19=0)," SENTENCE DATE?",IF(OR(H19=2,I19=0,(AND(F19=7,E19=0))),"-",IF(H19&gt;3,(M19-I19),NOW()-I19)))))))</f>
        <v>Check Details</v>
      </c>
      <c r="Q19" s="32" t="str">
        <f aca="false">IF(AND(OR(H19=2,H19=3),K19=FALSE()),1,"")</f>
        <v/>
      </c>
      <c r="R19" s="0" t="str">
        <f aca="false">IF(AND(H19=5,N19=TRUE()),1,"")</f>
        <v/>
      </c>
      <c r="S19" s="33" t="str">
        <f aca="true">IF(AND(L19&gt;0,OR(H19=2,H19=3),L19&gt;(NOW()-91)),1,"")</f>
        <v/>
      </c>
      <c r="T19" s="33" t="str">
        <f aca="true">IF(AND(H19=6,(M19&gt;(NOW()-365))),1,"")</f>
        <v/>
      </c>
      <c r="U19" s="34" t="str">
        <f aca="false">IF(AND(I19&gt;0,H19=5),P19,"")</f>
        <v/>
      </c>
      <c r="V19" s="34" t="str">
        <f aca="false">IF(AND(I19&gt;0,ISNUMBER(O19)),O19,"")</f>
        <v/>
      </c>
      <c r="W19" s="52" t="str">
        <f aca="false">IF(AND(I19&gt;0,J19=0),"Sentence?",IF(I19&gt;0,I19+(J19*(365/12)),"-"))</f>
        <v>-</v>
      </c>
      <c r="Z19" s="61" t="s">
        <v>27</v>
      </c>
      <c r="AA19" s="64" t="n">
        <f aca="false">COUNTIF(U:U,"&lt;91")-AA18</f>
        <v>0</v>
      </c>
      <c r="AB19" s="65" t="e">
        <f aca="false">(AA19/AA25*100)</f>
        <v>#DIV/0!</v>
      </c>
    </row>
    <row r="20" customFormat="false" ht="15" hidden="false" customHeight="true" outlineLevel="0" collapsed="false">
      <c r="A20" s="40"/>
      <c r="B20" s="41"/>
      <c r="C20" s="42" t="str">
        <f aca="true">IF(B20=0,"DATE?",INT((NOW()-B20)/365))</f>
        <v>DATE?</v>
      </c>
      <c r="D20" s="44"/>
      <c r="E20" s="44"/>
      <c r="F20" s="45" t="n">
        <v>1</v>
      </c>
      <c r="G20" s="46" t="n">
        <v>1</v>
      </c>
      <c r="H20" s="0" t="n">
        <v>1</v>
      </c>
      <c r="I20" s="47"/>
      <c r="J20" s="48"/>
      <c r="K20" s="27" t="b">
        <f aca="false">FALSE()</f>
        <v>0</v>
      </c>
      <c r="L20" s="49"/>
      <c r="M20" s="55"/>
      <c r="N20" s="29" t="b">
        <f aca="false">FALSE()</f>
        <v>0</v>
      </c>
      <c r="O20" s="50" t="str">
        <f aca="true">IF(AND(I20&gt;0,(OR(F20=2,F20=3)),D20&gt;0,I20&gt;D20,I20&gt;E20),(I20-D20),IF(AND(I20&gt;0,F20=4,E20&gt;0,I20&gt;E20,I20&gt;D20),(I20-E20),IF(AND(H20&gt;3,F20=4,I20=0,E20&gt;0,M20&gt;0),(M20-E20),IF(AND(H20&gt;3,(OR(F20=2,F20=3)),I20=0,D20&gt;0,M20&gt;0),(M20-D20),IF(OR(F20=1,H20=1,(AND(H20&lt;4,M20&gt;0)),(AND(I20=0,M20&gt;0,H20=3)),(AND(H20=3,I20=0)),AND(F20=4,I20&gt;0,OR(I20&lt;E20,I20&lt;D20)),AND(OR(F20=2,F20=3),I20&gt;0,OR(I20&lt;D20,I20&lt;E20))),"Check Details",IF(AND(F20=4,P20="-",E20&gt;0),NOW()-E20,IF(AND(F20&lt;4,P20="-",D20&gt;0),NOW()-D20,"Unknown")))))))</f>
        <v>Check Details</v>
      </c>
      <c r="P20" s="51" t="str">
        <f aca="true">IF(OR(AND(H20=2,I20&gt;0),OR(AND(H20&lt;4,M20&gt;0),H20=1)),"Check Details",IF(AND(H20&gt;3,M20=0),"Enter DATE OUT",IF(AND(F20=7,H20&gt;3,E20&gt;0),(M20-E20),IF(AND(F20=7,H20=3,E20&gt;0),(NOW()-E20),IF(AND(OR(F20&gt;4,H20=3),I20=0)," SENTENCE DATE?",IF(OR(H20=2,I20=0,(AND(F20=7,E20=0))),"-",IF(H20&gt;3,(M20-I20),NOW()-I20)))))))</f>
        <v>Check Details</v>
      </c>
      <c r="Q20" s="32" t="str">
        <f aca="false">IF(AND(OR(H20=2,H20=3),K20=FALSE()),1,"")</f>
        <v/>
      </c>
      <c r="R20" s="0" t="str">
        <f aca="false">IF(AND(H20=5,N20=TRUE()),1,"")</f>
        <v/>
      </c>
      <c r="S20" s="33" t="str">
        <f aca="true">IF(AND(L20&gt;0,OR(H20=2,H20=3),L20&gt;(NOW()-91)),1,"")</f>
        <v/>
      </c>
      <c r="T20" s="33" t="str">
        <f aca="true">IF(AND(H20=6,(M20&gt;(NOW()-365))),1,"")</f>
        <v/>
      </c>
      <c r="U20" s="34" t="str">
        <f aca="false">IF(AND(I20&gt;0,H20=5),P20,"")</f>
        <v/>
      </c>
      <c r="V20" s="34" t="str">
        <f aca="false">IF(AND(I20&gt;0,ISNUMBER(O20)),O20,"")</f>
        <v/>
      </c>
      <c r="W20" s="52" t="str">
        <f aca="false">IF(AND(I20&gt;0,J20=0),"Sentence?",IF(I20&gt;0,I20+(J20*(365/12)),"-"))</f>
        <v>-</v>
      </c>
      <c r="Z20" s="61" t="s">
        <v>28</v>
      </c>
      <c r="AA20" s="64" t="n">
        <f aca="false">(COUNTIF(U:U,"&lt;180"))-AA19-AA18</f>
        <v>0</v>
      </c>
      <c r="AB20" s="65" t="e">
        <f aca="false">(AA20/AA25*100)</f>
        <v>#DIV/0!</v>
      </c>
    </row>
    <row r="21" s="62" customFormat="true" ht="15" hidden="false" customHeight="true" outlineLevel="0" collapsed="false">
      <c r="A21" s="70"/>
      <c r="B21" s="41"/>
      <c r="C21" s="71" t="str">
        <f aca="true">IF(B21=0,"DATE?",INT((NOW()-B21)/365))</f>
        <v>DATE?</v>
      </c>
      <c r="D21" s="44"/>
      <c r="E21" s="44"/>
      <c r="F21" s="72" t="n">
        <v>1</v>
      </c>
      <c r="G21" s="46" t="n">
        <v>1</v>
      </c>
      <c r="H21" s="62" t="n">
        <v>1</v>
      </c>
      <c r="I21" s="73"/>
      <c r="J21" s="48"/>
      <c r="K21" s="27" t="b">
        <f aca="false">FALSE()</f>
        <v>0</v>
      </c>
      <c r="L21" s="49"/>
      <c r="M21" s="55"/>
      <c r="N21" s="29" t="b">
        <f aca="false">FALSE()</f>
        <v>0</v>
      </c>
      <c r="O21" s="50" t="str">
        <f aca="true">IF(AND(I21&gt;0,(OR(F21=2,F21=3)),D21&gt;0,I21&gt;D21,I21&gt;E21),(I21-D21),IF(AND(I21&gt;0,F21=4,E21&gt;0,I21&gt;E21,I21&gt;D21),(I21-E21),IF(AND(H21&gt;3,F21=4,I21=0,E21&gt;0,M21&gt;0),(M21-E21),IF(AND(H21&gt;3,(OR(F21=2,F21=3)),I21=0,D21&gt;0,M21&gt;0),(M21-D21),IF(OR(F21=1,H21=1,(AND(H21&lt;4,M21&gt;0)),(AND(I21=0,M21&gt;0,H21=3)),(AND(H21=3,I21=0)),AND(F21=4,I21&gt;0,OR(I21&lt;E21,I21&lt;D21)),AND(OR(F21=2,F21=3),I21&gt;0,OR(I21&lt;D21,I21&lt;E21))),"Check Details",IF(AND(F21=4,P21="-",E21&gt;0),NOW()-E21,IF(AND(F21&lt;4,P21="-",D21&gt;0),NOW()-D21,"Unknown")))))))</f>
        <v>Check Details</v>
      </c>
      <c r="P21" s="51" t="str">
        <f aca="true">IF(OR(AND(H21=2,I21&gt;0),OR(AND(H21&lt;4,M21&gt;0),H21=1)),"Check Details",IF(AND(H21&gt;3,M21=0),"Enter DATE OUT",IF(AND(F21=7,H21&gt;3,E21&gt;0),(M21-E21),IF(AND(F21=7,H21=3,E21&gt;0),(NOW()-E21),IF(AND(OR(F21&gt;4,H21=3),I21=0)," SENTENCE DATE?",IF(OR(H21=2,I21=0,(AND(F21=7,E21=0))),"-",IF(H21&gt;3,(M21-I21),NOW()-I21)))))))</f>
        <v>Check Details</v>
      </c>
      <c r="Q21" s="32" t="str">
        <f aca="false">IF(AND(OR(H21=2,H21=3),K21=FALSE()),1,"")</f>
        <v/>
      </c>
      <c r="R21" s="0" t="str">
        <f aca="false">IF(AND(H21=5,N21=TRUE()),1,"")</f>
        <v/>
      </c>
      <c r="S21" s="33" t="str">
        <f aca="true">IF(AND(L21&gt;0,OR(H21=2,H21=3),L21&gt;(NOW()-91)),1,"")</f>
        <v/>
      </c>
      <c r="T21" s="33" t="str">
        <f aca="true">IF(AND(H21=6,(M21&gt;(NOW()-365))),1,"")</f>
        <v/>
      </c>
      <c r="U21" s="34" t="str">
        <f aca="false">IF(AND(I21&gt;0,H21=5),P21,"")</f>
        <v/>
      </c>
      <c r="V21" s="34" t="str">
        <f aca="false">IF(AND(I21&gt;0,ISNUMBER(O21)),O21,"")</f>
        <v/>
      </c>
      <c r="W21" s="52" t="str">
        <f aca="false">IF(AND(I21&gt;0,J21=0),"Sentence?",IF(I21&gt;0,I21+(J21*(365/12)),"-"))</f>
        <v>-</v>
      </c>
      <c r="Y21" s="8"/>
      <c r="Z21" s="61" t="s">
        <v>29</v>
      </c>
      <c r="AA21" s="64" t="n">
        <f aca="false">(COUNTIF(U:U,"&lt;365"))-AA20-AA19-AA18</f>
        <v>0</v>
      </c>
      <c r="AB21" s="65" t="e">
        <f aca="false">(AA21/AA25*100)</f>
        <v>#DIV/0!</v>
      </c>
    </row>
    <row r="22" customFormat="false" ht="15" hidden="false" customHeight="true" outlineLevel="0" collapsed="false">
      <c r="A22" s="70"/>
      <c r="B22" s="41"/>
      <c r="C22" s="71" t="str">
        <f aca="true">IF(B22=0,"DATE?",INT((NOW()-B22)/365))</f>
        <v>DATE?</v>
      </c>
      <c r="D22" s="44"/>
      <c r="E22" s="44"/>
      <c r="F22" s="72" t="n">
        <v>1</v>
      </c>
      <c r="G22" s="46" t="n">
        <v>1</v>
      </c>
      <c r="H22" s="62" t="n">
        <v>1</v>
      </c>
      <c r="I22" s="73"/>
      <c r="J22" s="48"/>
      <c r="K22" s="27" t="b">
        <f aca="false">FALSE()</f>
        <v>0</v>
      </c>
      <c r="L22" s="49"/>
      <c r="M22" s="55"/>
      <c r="N22" s="29" t="b">
        <f aca="false">FALSE()</f>
        <v>0</v>
      </c>
      <c r="O22" s="50" t="str">
        <f aca="true">IF(AND(I22&gt;0,(OR(F22=2,F22=3)),D22&gt;0,I22&gt;D22,I22&gt;E22),(I22-D22),IF(AND(I22&gt;0,F22=4,E22&gt;0,I22&gt;E22,I22&gt;D22),(I22-E22),IF(AND(H22&gt;3,F22=4,I22=0,E22&gt;0,M22&gt;0),(M22-E22),IF(AND(H22&gt;3,(OR(F22=2,F22=3)),I22=0,D22&gt;0,M22&gt;0),(M22-D22),IF(OR(F22=1,H22=1,(AND(H22&lt;4,M22&gt;0)),(AND(I22=0,M22&gt;0,H22=3)),(AND(H22=3,I22=0)),AND(F22=4,I22&gt;0,OR(I22&lt;E22,I22&lt;D22)),AND(OR(F22=2,F22=3),I22&gt;0,OR(I22&lt;D22,I22&lt;E22))),"Check Details",IF(AND(F22=4,P22="-",E22&gt;0),NOW()-E22,IF(AND(F22&lt;4,P22="-",D22&gt;0),NOW()-D22,"Unknown")))))))</f>
        <v>Check Details</v>
      </c>
      <c r="P22" s="51" t="str">
        <f aca="true">IF(OR(AND(H22=2,I22&gt;0),OR(AND(H22&lt;4,M22&gt;0),H22=1)),"Check Details",IF(AND(H22&gt;3,M22=0),"Enter DATE OUT",IF(AND(F22=7,H22&gt;3,E22&gt;0),(M22-E22),IF(AND(F22=7,H22=3,E22&gt;0),(NOW()-E22),IF(AND(OR(F22&gt;4,H22=3),I22=0)," SENTENCE DATE?",IF(OR(H22=2,I22=0,(AND(F22=7,E22=0))),"-",IF(H22&gt;3,(M22-I22),NOW()-I22)))))))</f>
        <v>Check Details</v>
      </c>
      <c r="Q22" s="32" t="str">
        <f aca="false">IF(AND(OR(H22=2,H22=3),K22=FALSE()),1,"")</f>
        <v/>
      </c>
      <c r="R22" s="0" t="str">
        <f aca="false">IF(AND(H22=5,N22=TRUE()),1,"")</f>
        <v/>
      </c>
      <c r="S22" s="33" t="str">
        <f aca="true">IF(AND(L22&gt;0,OR(H22=2,H22=3),L22&gt;(NOW()-91)),1,"")</f>
        <v/>
      </c>
      <c r="T22" s="33" t="str">
        <f aca="true">IF(AND(H22=6,(M22&gt;(NOW()-365))),1,"")</f>
        <v/>
      </c>
      <c r="U22" s="34" t="str">
        <f aca="false">IF(AND(I22&gt;0,H22=5),P22,"")</f>
        <v/>
      </c>
      <c r="V22" s="34" t="str">
        <f aca="false">IF(AND(I22&gt;0,ISNUMBER(O22)),O22,"")</f>
        <v/>
      </c>
      <c r="W22" s="52" t="str">
        <f aca="false">IF(AND(I22&gt;0,J22=0),"Sentence?",IF(I22&gt;0,I22+(J22*(365/12)),"-"))</f>
        <v>-</v>
      </c>
      <c r="Z22" s="61" t="s">
        <v>30</v>
      </c>
      <c r="AA22" s="64" t="n">
        <f aca="false">(COUNTIF(U:U,"&lt;730"))-AA21-AA20-AA19-AA18</f>
        <v>0</v>
      </c>
      <c r="AB22" s="65" t="e">
        <f aca="false">(AA22/AA25*100)</f>
        <v>#DIV/0!</v>
      </c>
    </row>
    <row r="23" customFormat="false" ht="15" hidden="false" customHeight="true" outlineLevel="0" collapsed="false">
      <c r="A23" s="70"/>
      <c r="B23" s="41"/>
      <c r="C23" s="71" t="str">
        <f aca="true">IF(B23=0,"DATE?",INT((NOW()-B23)/365))</f>
        <v>DATE?</v>
      </c>
      <c r="D23" s="44"/>
      <c r="E23" s="44"/>
      <c r="F23" s="72" t="n">
        <v>1</v>
      </c>
      <c r="G23" s="46" t="n">
        <v>1</v>
      </c>
      <c r="H23" s="62" t="n">
        <v>1</v>
      </c>
      <c r="I23" s="73"/>
      <c r="J23" s="48"/>
      <c r="K23" s="27" t="b">
        <f aca="false">FALSE()</f>
        <v>0</v>
      </c>
      <c r="L23" s="49"/>
      <c r="M23" s="55"/>
      <c r="N23" s="29" t="b">
        <f aca="false">FALSE()</f>
        <v>0</v>
      </c>
      <c r="O23" s="50" t="str">
        <f aca="true">IF(AND(I23&gt;0,(OR(F23=2,F23=3)),D23&gt;0,I23&gt;D23,I23&gt;E23),(I23-D23),IF(AND(I23&gt;0,F23=4,E23&gt;0,I23&gt;E23,I23&gt;D23),(I23-E23),IF(AND(H23&gt;3,F23=4,I23=0,E23&gt;0,M23&gt;0),(M23-E23),IF(AND(H23&gt;3,(OR(F23=2,F23=3)),I23=0,D23&gt;0,M23&gt;0),(M23-D23),IF(OR(F23=1,H23=1,(AND(H23&lt;4,M23&gt;0)),(AND(I23=0,M23&gt;0,H23=3)),(AND(H23=3,I23=0)),AND(F23=4,I23&gt;0,OR(I23&lt;E23,I23&lt;D23)),AND(OR(F23=2,F23=3),I23&gt;0,OR(I23&lt;D23,I23&lt;E23))),"Check Details",IF(AND(F23=4,P23="-",E23&gt;0),NOW()-E23,IF(AND(F23&lt;4,P23="-",D23&gt;0),NOW()-D23,"Unknown")))))))</f>
        <v>Check Details</v>
      </c>
      <c r="P23" s="51" t="str">
        <f aca="true">IF(OR(AND(H23=2,I23&gt;0),OR(AND(H23&lt;4,M23&gt;0),H23=1)),"Check Details",IF(AND(H23&gt;3,M23=0),"Enter DATE OUT",IF(AND(F23=7,H23&gt;3,E23&gt;0),(M23-E23),IF(AND(F23=7,H23=3,E23&gt;0),(NOW()-E23),IF(AND(OR(F23&gt;4,H23=3),I23=0)," SENTENCE DATE?",IF(OR(H23=2,I23=0,(AND(F23=7,E23=0))),"-",IF(H23&gt;3,(M23-I23),NOW()-I23)))))))</f>
        <v>Check Details</v>
      </c>
      <c r="Q23" s="32" t="str">
        <f aca="false">IF(AND(OR(H23=2,H23=3),K23=FALSE()),1,"")</f>
        <v/>
      </c>
      <c r="R23" s="0" t="str">
        <f aca="false">IF(AND(H23=5,N23=TRUE()),1,"")</f>
        <v/>
      </c>
      <c r="S23" s="33" t="str">
        <f aca="true">IF(AND(L23&gt;0,OR(H23=2,H23=3),L23&gt;(NOW()-91)),1,"")</f>
        <v/>
      </c>
      <c r="T23" s="33" t="str">
        <f aca="true">IF(AND(H23=6,(M23&gt;(NOW()-365))),1,"")</f>
        <v/>
      </c>
      <c r="U23" s="34" t="str">
        <f aca="false">IF(AND(I23&gt;0,H23=5),P23,"")</f>
        <v/>
      </c>
      <c r="V23" s="34" t="str">
        <f aca="false">IF(AND(I23&gt;0,ISNUMBER(O23)),O23,"")</f>
        <v/>
      </c>
      <c r="W23" s="52" t="str">
        <f aca="false">IF(AND(I23&gt;0,J23=0),"Sentence?",IF(I23&gt;0,I23+(J23*(365/12)),"-"))</f>
        <v>-</v>
      </c>
      <c r="Z23" s="61" t="s">
        <v>31</v>
      </c>
      <c r="AA23" s="64" t="n">
        <f aca="false">COUNTIF(U:U,"&lt;1825")-AA22-AA21-AA20-AA19-AA18</f>
        <v>0</v>
      </c>
      <c r="AB23" s="65" t="e">
        <f aca="false">(AA23/AA25*100)</f>
        <v>#DIV/0!</v>
      </c>
    </row>
    <row r="24" customFormat="false" ht="15" hidden="false" customHeight="true" outlineLevel="0" collapsed="false">
      <c r="A24" s="70"/>
      <c r="B24" s="41"/>
      <c r="C24" s="71" t="str">
        <f aca="true">IF(B24=0,"DATE?",INT((NOW()-B24)/365))</f>
        <v>DATE?</v>
      </c>
      <c r="D24" s="44"/>
      <c r="E24" s="44"/>
      <c r="F24" s="72" t="n">
        <v>1</v>
      </c>
      <c r="G24" s="46" t="n">
        <v>1</v>
      </c>
      <c r="H24" s="62" t="n">
        <v>1</v>
      </c>
      <c r="I24" s="73"/>
      <c r="J24" s="48"/>
      <c r="K24" s="27" t="b">
        <f aca="false">FALSE()</f>
        <v>0</v>
      </c>
      <c r="L24" s="49"/>
      <c r="M24" s="55"/>
      <c r="N24" s="29" t="b">
        <f aca="false">FALSE()</f>
        <v>0</v>
      </c>
      <c r="O24" s="50" t="str">
        <f aca="true">IF(AND(I24&gt;0,(OR(F24=2,F24=3)),D24&gt;0,I24&gt;D24,I24&gt;E24),(I24-D24),IF(AND(I24&gt;0,F24=4,E24&gt;0,I24&gt;E24,I24&gt;D24),(I24-E24),IF(AND(H24&gt;3,F24=4,I24=0,E24&gt;0,M24&gt;0),(M24-E24),IF(AND(H24&gt;3,(OR(F24=2,F24=3)),I24=0,D24&gt;0,M24&gt;0),(M24-D24),IF(OR(F24=1,H24=1,(AND(H24&lt;4,M24&gt;0)),(AND(I24=0,M24&gt;0,H24=3)),(AND(H24=3,I24=0)),AND(F24=4,I24&gt;0,OR(I24&lt;E24,I24&lt;D24)),AND(OR(F24=2,F24=3),I24&gt;0,OR(I24&lt;D24,I24&lt;E24))),"Check Details",IF(AND(F24=4,P24="-",E24&gt;0),NOW()-E24,IF(AND(F24&lt;4,P24="-",D24&gt;0),NOW()-D24,"Unknown")))))))</f>
        <v>Check Details</v>
      </c>
      <c r="P24" s="51" t="str">
        <f aca="true">IF(OR(AND(H24=2,I24&gt;0),OR(AND(H24&lt;4,M24&gt;0),H24=1)),"Check Details",IF(AND(H24&gt;3,M24=0),"Enter DATE OUT",IF(AND(F24=7,H24&gt;3,E24&gt;0),(M24-E24),IF(AND(F24=7,H24=3,E24&gt;0),(NOW()-E24),IF(AND(OR(F24&gt;4,H24=3),I24=0)," SENTENCE DATE?",IF(OR(H24=2,I24=0,(AND(F24=7,E24=0))),"-",IF(H24&gt;3,(M24-I24),NOW()-I24)))))))</f>
        <v>Check Details</v>
      </c>
      <c r="Q24" s="32" t="str">
        <f aca="false">IF(AND(OR(H24=2,H24=3),K24=FALSE()),1,"")</f>
        <v/>
      </c>
      <c r="R24" s="0" t="str">
        <f aca="false">IF(AND(H24=5,N24=TRUE()),1,"")</f>
        <v/>
      </c>
      <c r="S24" s="33" t="str">
        <f aca="true">IF(AND(L24&gt;0,OR(H24=2,H24=3),L24&gt;(NOW()-91)),1,"")</f>
        <v/>
      </c>
      <c r="T24" s="33" t="str">
        <f aca="true">IF(AND(H24=6,(M24&gt;(NOW()-365))),1,"")</f>
        <v/>
      </c>
      <c r="U24" s="34" t="str">
        <f aca="false">IF(AND(I24&gt;0,H24=5),P24,"")</f>
        <v/>
      </c>
      <c r="V24" s="34" t="str">
        <f aca="false">IF(AND(I24&gt;0,ISNUMBER(O24)),O24,"")</f>
        <v/>
      </c>
      <c r="W24" s="52" t="str">
        <f aca="false">IF(AND(I24&gt;0,J24=0),"Sentence?",IF(I24&gt;0,I24+(J24*(365/12)),"-"))</f>
        <v>-</v>
      </c>
      <c r="Y24" s="62"/>
      <c r="Z24" s="74" t="s">
        <v>32</v>
      </c>
      <c r="AA24" s="62" t="n">
        <f aca="false">COUNTIF(U:U,"&gt;1825")</f>
        <v>0</v>
      </c>
      <c r="AB24" s="67" t="e">
        <f aca="false">(AA24/AA25*100)</f>
        <v>#DIV/0!</v>
      </c>
    </row>
    <row r="25" customFormat="false" ht="15" hidden="false" customHeight="true" outlineLevel="0" collapsed="false">
      <c r="A25" s="70"/>
      <c r="B25" s="41"/>
      <c r="C25" s="71" t="str">
        <f aca="true">IF(B25=0,"DATE?",INT((NOW()-B25)/365))</f>
        <v>DATE?</v>
      </c>
      <c r="D25" s="44"/>
      <c r="E25" s="44"/>
      <c r="F25" s="72" t="n">
        <v>1</v>
      </c>
      <c r="G25" s="46" t="n">
        <v>1</v>
      </c>
      <c r="H25" s="62" t="n">
        <v>1</v>
      </c>
      <c r="I25" s="73"/>
      <c r="J25" s="48"/>
      <c r="K25" s="27" t="b">
        <f aca="false">FALSE()</f>
        <v>0</v>
      </c>
      <c r="L25" s="49"/>
      <c r="M25" s="55"/>
      <c r="N25" s="29" t="b">
        <f aca="false">FALSE()</f>
        <v>0</v>
      </c>
      <c r="O25" s="50" t="str">
        <f aca="true">IF(AND(I25&gt;0,(OR(F25=2,F25=3)),D25&gt;0,I25&gt;D25,I25&gt;E25),(I25-D25),IF(AND(I25&gt;0,F25=4,E25&gt;0,I25&gt;E25,I25&gt;D25),(I25-E25),IF(AND(H25&gt;3,F25=4,I25=0,E25&gt;0,M25&gt;0),(M25-E25),IF(AND(H25&gt;3,(OR(F25=2,F25=3)),I25=0,D25&gt;0,M25&gt;0),(M25-D25),IF(OR(F25=1,H25=1,(AND(H25&lt;4,M25&gt;0)),(AND(I25=0,M25&gt;0,H25=3)),(AND(H25=3,I25=0)),AND(F25=4,I25&gt;0,OR(I25&lt;E25,I25&lt;D25)),AND(OR(F25=2,F25=3),I25&gt;0,OR(I25&lt;D25,I25&lt;E25))),"Check Details",IF(AND(F25=4,P25="-",E25&gt;0),NOW()-E25,IF(AND(F25&lt;4,P25="-",D25&gt;0),NOW()-D25,"Unknown")))))))</f>
        <v>Check Details</v>
      </c>
      <c r="P25" s="51" t="str">
        <f aca="true">IF(OR(AND(H25=2,I25&gt;0),OR(AND(H25&lt;4,M25&gt;0),H25=1)),"Check Details",IF(AND(H25&gt;3,M25=0),"Enter DATE OUT",IF(AND(F25=7,H25&gt;3,E25&gt;0),(M25-E25),IF(AND(F25=7,H25=3,E25&gt;0),(NOW()-E25),IF(AND(OR(F25&gt;4,H25=3),I25=0)," SENTENCE DATE?",IF(OR(H25=2,I25=0,(AND(F25=7,E25=0))),"-",IF(H25&gt;3,(M25-I25),NOW()-I25)))))))</f>
        <v>Check Details</v>
      </c>
      <c r="Q25" s="32" t="str">
        <f aca="false">IF(AND(OR(H25=2,H25=3),K25=FALSE()),1,"")</f>
        <v/>
      </c>
      <c r="R25" s="0" t="str">
        <f aca="false">IF(AND(H25=5,N25=TRUE()),1,"")</f>
        <v/>
      </c>
      <c r="S25" s="33" t="str">
        <f aca="true">IF(AND(L25&gt;0,OR(H25=2,H25=3),L25&gt;(NOW()-91)),1,"")</f>
        <v/>
      </c>
      <c r="T25" s="33" t="str">
        <f aca="true">IF(AND(H25=6,(M25&gt;(NOW()-365))),1,"")</f>
        <v/>
      </c>
      <c r="U25" s="34" t="str">
        <f aca="false">IF(AND(I25&gt;0,H25=5),P25,"")</f>
        <v/>
      </c>
      <c r="V25" s="34" t="str">
        <f aca="false">IF(AND(I25&gt;0,ISNUMBER(O25)),O25,"")</f>
        <v/>
      </c>
      <c r="W25" s="52" t="str">
        <f aca="false">IF(AND(I25&gt;0,J25=0),"Sentence?",IF(I25&gt;0,I25+(J25*(365/12)),"-"))</f>
        <v>-</v>
      </c>
      <c r="Z25" s="36" t="s">
        <v>33</v>
      </c>
      <c r="AA25" s="68" t="n">
        <f aca="false">SUM(AA18:AA24)</f>
        <v>0</v>
      </c>
      <c r="AB25" s="69" t="e">
        <f aca="false">SUM(AB18:AB24)</f>
        <v>#DIV/0!</v>
      </c>
    </row>
    <row r="26" customFormat="false" ht="15" hidden="false" customHeight="true" outlineLevel="0" collapsed="false">
      <c r="A26" s="70"/>
      <c r="B26" s="41"/>
      <c r="C26" s="71" t="str">
        <f aca="true">IF(B26=0,"DATE?",INT((NOW()-B26)/365))</f>
        <v>DATE?</v>
      </c>
      <c r="D26" s="44"/>
      <c r="E26" s="44"/>
      <c r="F26" s="72" t="n">
        <v>1</v>
      </c>
      <c r="G26" s="46" t="n">
        <v>1</v>
      </c>
      <c r="H26" s="62" t="n">
        <v>1</v>
      </c>
      <c r="I26" s="73"/>
      <c r="J26" s="48"/>
      <c r="K26" s="27" t="b">
        <f aca="false">FALSE()</f>
        <v>0</v>
      </c>
      <c r="L26" s="49"/>
      <c r="M26" s="55"/>
      <c r="N26" s="29" t="b">
        <f aca="false">FALSE()</f>
        <v>0</v>
      </c>
      <c r="O26" s="50" t="str">
        <f aca="true">IF(AND(I26&gt;0,(OR(F26=2,F26=3)),D26&gt;0,I26&gt;D26,I26&gt;E26),(I26-D26),IF(AND(I26&gt;0,F26=4,E26&gt;0,I26&gt;E26,I26&gt;D26),(I26-E26),IF(AND(H26&gt;3,F26=4,I26=0,E26&gt;0,M26&gt;0),(M26-E26),IF(AND(H26&gt;3,(OR(F26=2,F26=3)),I26=0,D26&gt;0,M26&gt;0),(M26-D26),IF(OR(F26=1,H26=1,(AND(H26&lt;4,M26&gt;0)),(AND(I26=0,M26&gt;0,H26=3)),(AND(H26=3,I26=0)),AND(F26=4,I26&gt;0,OR(I26&lt;E26,I26&lt;D26)),AND(OR(F26=2,F26=3),I26&gt;0,OR(I26&lt;D26,I26&lt;E26))),"Check Details",IF(AND(F26=4,P26="-",E26&gt;0),NOW()-E26,IF(AND(F26&lt;4,P26="-",D26&gt;0),NOW()-D26,"Unknown")))))))</f>
        <v>Check Details</v>
      </c>
      <c r="P26" s="51" t="str">
        <f aca="true">IF(OR(AND(H26=2,I26&gt;0),OR(AND(H26&lt;4,M26&gt;0),H26=1)),"Check Details",IF(AND(H26&gt;3,M26=0),"Enter DATE OUT",IF(AND(F26=7,H26&gt;3,E26&gt;0),(M26-E26),IF(AND(F26=7,H26=3,E26&gt;0),(NOW()-E26),IF(AND(OR(F26&gt;4,H26=3),I26=0)," SENTENCE DATE?",IF(OR(H26=2,I26=0,(AND(F26=7,E26=0))),"-",IF(H26&gt;3,(M26-I26),NOW()-I26)))))))</f>
        <v>Check Details</v>
      </c>
      <c r="Q26" s="32" t="str">
        <f aca="false">IF(AND(OR(H26=2,H26=3),K26=FALSE()),1,"")</f>
        <v/>
      </c>
      <c r="R26" s="0" t="str">
        <f aca="false">IF(AND(H26=5,N26=TRUE()),1,"")</f>
        <v/>
      </c>
      <c r="S26" s="33" t="str">
        <f aca="true">IF(AND(L26&gt;0,OR(H26=2,H26=3),L26&gt;(NOW()-91)),1,"")</f>
        <v/>
      </c>
      <c r="T26" s="33" t="str">
        <f aca="true">IF(AND(H26=6,(M26&gt;(NOW()-365))),1,"")</f>
        <v/>
      </c>
      <c r="U26" s="34" t="str">
        <f aca="false">IF(AND(I26&gt;0,H26=5),P26,"")</f>
        <v/>
      </c>
      <c r="V26" s="34" t="str">
        <f aca="false">IF(AND(I26&gt;0,ISNUMBER(O26)),O26,"")</f>
        <v/>
      </c>
      <c r="W26" s="52" t="str">
        <f aca="false">IF(AND(I26&gt;0,J26=0),"Sentence?",IF(I26&gt;0,I26+(J26*(365/12)),"-"))</f>
        <v>-</v>
      </c>
      <c r="Y26" s="36" t="s">
        <v>36</v>
      </c>
      <c r="Z26" s="56" t="s">
        <v>37</v>
      </c>
      <c r="AA26" s="56"/>
      <c r="AB26" s="56"/>
      <c r="AD26" s="75"/>
    </row>
    <row r="27" customFormat="false" ht="15" hidden="false" customHeight="true" outlineLevel="0" collapsed="false">
      <c r="A27" s="70"/>
      <c r="B27" s="41"/>
      <c r="C27" s="71" t="str">
        <f aca="true">IF(B27=0,"DATE?",INT((NOW()-B27)/365))</f>
        <v>DATE?</v>
      </c>
      <c r="D27" s="44"/>
      <c r="E27" s="44"/>
      <c r="F27" s="72" t="n">
        <v>1</v>
      </c>
      <c r="G27" s="46" t="n">
        <v>1</v>
      </c>
      <c r="H27" s="62" t="n">
        <v>1</v>
      </c>
      <c r="I27" s="73"/>
      <c r="J27" s="48"/>
      <c r="K27" s="27" t="b">
        <f aca="false">FALSE()</f>
        <v>0</v>
      </c>
      <c r="L27" s="49"/>
      <c r="M27" s="55"/>
      <c r="N27" s="29" t="b">
        <f aca="false">FALSE()</f>
        <v>0</v>
      </c>
      <c r="O27" s="50" t="str">
        <f aca="true">IF(AND(I27&gt;0,(OR(F27=2,F27=3)),D27&gt;0,I27&gt;D27,I27&gt;E27),(I27-D27),IF(AND(I27&gt;0,F27=4,E27&gt;0,I27&gt;E27,I27&gt;D27),(I27-E27),IF(AND(H27&gt;3,F27=4,I27=0,E27&gt;0,M27&gt;0),(M27-E27),IF(AND(H27&gt;3,(OR(F27=2,F27=3)),I27=0,D27&gt;0,M27&gt;0),(M27-D27),IF(OR(F27=1,H27=1,(AND(H27&lt;4,M27&gt;0)),(AND(I27=0,M27&gt;0,H27=3)),(AND(H27=3,I27=0)),AND(F27=4,I27&gt;0,OR(I27&lt;E27,I27&lt;D27)),AND(OR(F27=2,F27=3),I27&gt;0,OR(I27&lt;D27,I27&lt;E27))),"Check Details",IF(AND(F27=4,P27="-",E27&gt;0),NOW()-E27,IF(AND(F27&lt;4,P27="-",D27&gt;0),NOW()-D27,"Unknown")))))))</f>
        <v>Check Details</v>
      </c>
      <c r="P27" s="51" t="str">
        <f aca="true">IF(OR(AND(H27=2,I27&gt;0),OR(AND(H27&lt;4,M27&gt;0),H27=1)),"Check Details",IF(AND(H27&gt;3,M27=0),"Enter DATE OUT",IF(AND(F27=7,H27&gt;3,E27&gt;0),(M27-E27),IF(AND(F27=7,H27=3,E27&gt;0),(NOW()-E27),IF(AND(OR(F27&gt;4,H27=3),I27=0)," SENTENCE DATE?",IF(OR(H27=2,I27=0,(AND(F27=7,E27=0))),"-",IF(H27&gt;3,(M27-I27),NOW()-I27)))))))</f>
        <v>Check Details</v>
      </c>
      <c r="Q27" s="32" t="str">
        <f aca="false">IF(AND(OR(H27=2,H27=3),K27=FALSE()),1,"")</f>
        <v/>
      </c>
      <c r="R27" s="0" t="str">
        <f aca="false">IF(AND(H27=5,N27=TRUE()),1,"")</f>
        <v/>
      </c>
      <c r="S27" s="33" t="str">
        <f aca="true">IF(AND(L27&gt;0,OR(H27=2,H27=3),L27&gt;(NOW()-91)),1,"")</f>
        <v/>
      </c>
      <c r="T27" s="33" t="str">
        <f aca="true">IF(AND(H27=6,(M27&gt;(NOW()-365))),1,"")</f>
        <v/>
      </c>
      <c r="U27" s="34" t="str">
        <f aca="false">IF(AND(I27&gt;0,H27=5),P27,"")</f>
        <v/>
      </c>
      <c r="V27" s="34" t="str">
        <f aca="false">IF(AND(I27&gt;0,ISNUMBER(O27)),O27,"")</f>
        <v/>
      </c>
      <c r="W27" s="52" t="str">
        <f aca="false">IF(AND(I27&gt;0,J27=0),"Sentence?",IF(I27&gt;0,I27+(J27*(365/12)),"-"))</f>
        <v>-</v>
      </c>
      <c r="Z27" s="76"/>
      <c r="AA27" s="77"/>
      <c r="AB27" s="78" t="n">
        <f aca="false">COUNTIF(T:T,1)</f>
        <v>0</v>
      </c>
    </row>
    <row r="28" customFormat="false" ht="15" hidden="false" customHeight="true" outlineLevel="0" collapsed="false">
      <c r="A28" s="70"/>
      <c r="B28" s="41"/>
      <c r="C28" s="71" t="str">
        <f aca="true">IF(B28=0,"DATE?",INT((NOW()-B28)/365))</f>
        <v>DATE?</v>
      </c>
      <c r="D28" s="44"/>
      <c r="E28" s="44"/>
      <c r="F28" s="72" t="n">
        <v>1</v>
      </c>
      <c r="G28" s="46" t="n">
        <v>1</v>
      </c>
      <c r="H28" s="62" t="n">
        <v>1</v>
      </c>
      <c r="I28" s="73"/>
      <c r="J28" s="48"/>
      <c r="K28" s="27" t="b">
        <f aca="false">FALSE()</f>
        <v>0</v>
      </c>
      <c r="L28" s="49"/>
      <c r="M28" s="55"/>
      <c r="N28" s="29" t="b">
        <f aca="false">FALSE()</f>
        <v>0</v>
      </c>
      <c r="O28" s="50" t="str">
        <f aca="true">IF(AND(I28&gt;0,(OR(F28=2,F28=3)),D28&gt;0,I28&gt;D28,I28&gt;E28),(I28-D28),IF(AND(I28&gt;0,F28=4,E28&gt;0,I28&gt;E28,I28&gt;D28),(I28-E28),IF(AND(H28&gt;3,F28=4,I28=0,E28&gt;0,M28&gt;0),(M28-E28),IF(AND(H28&gt;3,(OR(F28=2,F28=3)),I28=0,D28&gt;0,M28&gt;0),(M28-D28),IF(OR(F28=1,H28=1,(AND(H28&lt;4,M28&gt;0)),(AND(I28=0,M28&gt;0,H28=3)),(AND(H28=3,I28=0)),AND(F28=4,I28&gt;0,OR(I28&lt;E28,I28&lt;D28)),AND(OR(F28=2,F28=3),I28&gt;0,OR(I28&lt;D28,I28&lt;E28))),"Check Details",IF(AND(F28=4,P28="-",E28&gt;0),NOW()-E28,IF(AND(F28&lt;4,P28="-",D28&gt;0),NOW()-D28,"Unknown")))))))</f>
        <v>Check Details</v>
      </c>
      <c r="P28" s="51" t="str">
        <f aca="true">IF(OR(AND(H28=2,I28&gt;0),OR(AND(H28&lt;4,M28&gt;0),H28=1)),"Check Details",IF(AND(H28&gt;3,M28=0),"Enter DATE OUT",IF(AND(F28=7,H28&gt;3,E28&gt;0),(M28-E28),IF(AND(F28=7,H28=3,E28&gt;0),(NOW()-E28),IF(AND(OR(F28&gt;4,H28=3),I28=0)," SENTENCE DATE?",IF(OR(H28=2,I28=0,(AND(F28=7,E28=0))),"-",IF(H28&gt;3,(M28-I28),NOW()-I28)))))))</f>
        <v>Check Details</v>
      </c>
      <c r="Q28" s="32" t="str">
        <f aca="false">IF(AND(OR(H28=2,H28=3),K28=FALSE()),1,"")</f>
        <v/>
      </c>
      <c r="R28" s="0" t="str">
        <f aca="false">IF(AND(H28=5,N28=TRUE()),1,"")</f>
        <v/>
      </c>
      <c r="S28" s="33" t="str">
        <f aca="true">IF(AND(L28&gt;0,OR(H28=2,H28=3),L28&gt;(NOW()-91)),1,"")</f>
        <v/>
      </c>
      <c r="T28" s="33" t="str">
        <f aca="true">IF(AND(H28=6,(M28&gt;(NOW()-365))),1,"")</f>
        <v/>
      </c>
      <c r="U28" s="34" t="str">
        <f aca="false">IF(AND(I28&gt;0,H28=5),P28,"")</f>
        <v/>
      </c>
      <c r="V28" s="34" t="str">
        <f aca="false">IF(AND(I28&gt;0,ISNUMBER(O28)),O28,"")</f>
        <v/>
      </c>
      <c r="W28" s="52" t="str">
        <f aca="false">IF(AND(I28&gt;0,J28=0),"Sentence?",IF(I28&gt;0,I28+(J28*(365/12)),"-"))</f>
        <v>-</v>
      </c>
      <c r="Y28" s="36" t="s">
        <v>38</v>
      </c>
      <c r="Z28" s="56" t="s">
        <v>39</v>
      </c>
      <c r="AA28" s="56"/>
      <c r="AB28" s="56"/>
    </row>
    <row r="29" customFormat="false" ht="15" hidden="false" customHeight="true" outlineLevel="0" collapsed="false">
      <c r="A29" s="70"/>
      <c r="B29" s="41"/>
      <c r="C29" s="71" t="str">
        <f aca="true">IF(B29=0,"DATE?",INT((NOW()-B29)/365))</f>
        <v>DATE?</v>
      </c>
      <c r="D29" s="44"/>
      <c r="E29" s="44"/>
      <c r="F29" s="72" t="n">
        <v>1</v>
      </c>
      <c r="G29" s="46" t="n">
        <v>1</v>
      </c>
      <c r="H29" s="62" t="n">
        <v>1</v>
      </c>
      <c r="I29" s="73"/>
      <c r="J29" s="48"/>
      <c r="K29" s="27" t="b">
        <f aca="false">FALSE()</f>
        <v>0</v>
      </c>
      <c r="L29" s="49"/>
      <c r="M29" s="55"/>
      <c r="N29" s="29" t="b">
        <f aca="false">FALSE()</f>
        <v>0</v>
      </c>
      <c r="O29" s="50" t="str">
        <f aca="true">IF(AND(I29&gt;0,(OR(F29=2,F29=3)),D29&gt;0,I29&gt;D29,I29&gt;E29),(I29-D29),IF(AND(I29&gt;0,F29=4,E29&gt;0,I29&gt;E29,I29&gt;D29),(I29-E29),IF(AND(H29&gt;3,F29=4,I29=0,E29&gt;0,M29&gt;0),(M29-E29),IF(AND(H29&gt;3,(OR(F29=2,F29=3)),I29=0,D29&gt;0,M29&gt;0),(M29-D29),IF(OR(F29=1,H29=1,(AND(H29&lt;4,M29&gt;0)),(AND(I29=0,M29&gt;0,H29=3)),(AND(H29=3,I29=0)),AND(F29=4,I29&gt;0,OR(I29&lt;E29,I29&lt;D29)),AND(OR(F29=2,F29=3),I29&gt;0,OR(I29&lt;D29,I29&lt;E29))),"Check Details",IF(AND(F29=4,P29="-",E29&gt;0),NOW()-E29,IF(AND(F29&lt;4,P29="-",D29&gt;0),NOW()-D29,"Unknown")))))))</f>
        <v>Check Details</v>
      </c>
      <c r="P29" s="51" t="str">
        <f aca="true">IF(OR(AND(H29=2,I29&gt;0),OR(AND(H29&lt;4,M29&gt;0),H29=1)),"Check Details",IF(AND(H29&gt;3,M29=0),"Enter DATE OUT",IF(AND(F29=7,H29&gt;3,E29&gt;0),(M29-E29),IF(AND(F29=7,H29=3,E29&gt;0),(NOW()-E29),IF(AND(OR(F29&gt;4,H29=3),I29=0)," SENTENCE DATE?",IF(OR(H29=2,I29=0,(AND(F29=7,E29=0))),"-",IF(H29&gt;3,(M29-I29),NOW()-I29)))))))</f>
        <v>Check Details</v>
      </c>
      <c r="Q29" s="32" t="str">
        <f aca="false">IF(AND(OR(H29=2,H29=3),K29=FALSE()),1,"")</f>
        <v/>
      </c>
      <c r="R29" s="0" t="str">
        <f aca="false">IF(AND(H29=5,N29=TRUE()),1,"")</f>
        <v/>
      </c>
      <c r="S29" s="33" t="str">
        <f aca="true">IF(AND(L29&gt;0,OR(H29=2,H29=3),L29&gt;(NOW()-91)),1,"")</f>
        <v/>
      </c>
      <c r="T29" s="33" t="str">
        <f aca="true">IF(AND(H29=6,(M29&gt;(NOW()-365))),1,"")</f>
        <v/>
      </c>
      <c r="U29" s="34" t="str">
        <f aca="false">IF(AND(I29&gt;0,H29=5),P29,"")</f>
        <v/>
      </c>
      <c r="V29" s="34" t="str">
        <f aca="false">IF(AND(I29&gt;0,ISNUMBER(O29)),O29,"")</f>
        <v/>
      </c>
      <c r="W29" s="52" t="str">
        <f aca="false">IF(AND(I29&gt;0,J29=0),"Sentence?",IF(I29&gt;0,I29+(J29*(365/12)),"-"))</f>
        <v>-</v>
      </c>
      <c r="Z29" s="79" t="n">
        <f aca="false">COUNTIF(Q:Q,1)</f>
        <v>0</v>
      </c>
      <c r="AA29" s="80" t="n">
        <f aca="false">COUNTIF(H:H,2)+COUNTIF(H:H,3)</f>
        <v>0</v>
      </c>
      <c r="AB29" s="81" t="e">
        <f aca="false">Z29/AA29*100</f>
        <v>#DIV/0!</v>
      </c>
    </row>
    <row r="30" customFormat="false" ht="15" hidden="false" customHeight="true" outlineLevel="0" collapsed="false">
      <c r="A30" s="70"/>
      <c r="B30" s="41"/>
      <c r="C30" s="71" t="str">
        <f aca="true">IF(B30=0,"DATE?",INT((NOW()-B30)/365))</f>
        <v>DATE?</v>
      </c>
      <c r="D30" s="44"/>
      <c r="E30" s="44"/>
      <c r="F30" s="72" t="n">
        <v>1</v>
      </c>
      <c r="G30" s="46" t="n">
        <v>1</v>
      </c>
      <c r="H30" s="62" t="n">
        <v>1</v>
      </c>
      <c r="I30" s="73"/>
      <c r="J30" s="48"/>
      <c r="K30" s="27" t="b">
        <f aca="false">FALSE()</f>
        <v>0</v>
      </c>
      <c r="L30" s="49"/>
      <c r="M30" s="55"/>
      <c r="N30" s="29" t="b">
        <f aca="false">FALSE()</f>
        <v>0</v>
      </c>
      <c r="O30" s="50" t="str">
        <f aca="true">IF(AND(I30&gt;0,(OR(F30=2,F30=3)),D30&gt;0,I30&gt;D30,I30&gt;E30),(I30-D30),IF(AND(I30&gt;0,F30=4,E30&gt;0,I30&gt;E30,I30&gt;D30),(I30-E30),IF(AND(H30&gt;3,F30=4,I30=0,E30&gt;0,M30&gt;0),(M30-E30),IF(AND(H30&gt;3,(OR(F30=2,F30=3)),I30=0,D30&gt;0,M30&gt;0),(M30-D30),IF(OR(F30=1,H30=1,(AND(H30&lt;4,M30&gt;0)),(AND(I30=0,M30&gt;0,H30=3)),(AND(H30=3,I30=0)),AND(F30=4,I30&gt;0,OR(I30&lt;E30,I30&lt;D30)),AND(OR(F30=2,F30=3),I30&gt;0,OR(I30&lt;D30,I30&lt;E30))),"Check Details",IF(AND(F30=4,P30="-",E30&gt;0),NOW()-E30,IF(AND(F30&lt;4,P30="-",D30&gt;0),NOW()-D30,"Unknown")))))))</f>
        <v>Check Details</v>
      </c>
      <c r="P30" s="51" t="str">
        <f aca="true">IF(OR(AND(H30=2,I30&gt;0),OR(AND(H30&lt;4,M30&gt;0),H30=1)),"Check Details",IF(AND(H30&gt;3,M30=0),"Enter DATE OUT",IF(AND(F30=7,H30&gt;3,E30&gt;0),(M30-E30),IF(AND(F30=7,H30=3,E30&gt;0),(NOW()-E30),IF(AND(OR(F30&gt;4,H30=3),I30=0)," SENTENCE DATE?",IF(OR(H30=2,I30=0,(AND(F30=7,E30=0))),"-",IF(H30&gt;3,(M30-I30),NOW()-I30)))))))</f>
        <v>Check Details</v>
      </c>
      <c r="Q30" s="32" t="str">
        <f aca="false">IF(AND(OR(H30=2,H30=3),K30=FALSE()),1,"")</f>
        <v/>
      </c>
      <c r="R30" s="0" t="str">
        <f aca="false">IF(AND(H30=5,N30=TRUE()),1,"")</f>
        <v/>
      </c>
      <c r="S30" s="33" t="str">
        <f aca="true">IF(AND(L30&gt;0,OR(H30=2,H30=3),L30&gt;(NOW()-91)),1,"")</f>
        <v/>
      </c>
      <c r="T30" s="33" t="str">
        <f aca="true">IF(AND(H30=6,(M30&gt;(NOW()-365))),1,"")</f>
        <v/>
      </c>
      <c r="U30" s="34" t="str">
        <f aca="false">IF(AND(I30&gt;0,H30=5),P30,"")</f>
        <v/>
      </c>
      <c r="V30" s="34" t="str">
        <f aca="false">IF(AND(I30&gt;0,ISNUMBER(O30)),O30,"")</f>
        <v/>
      </c>
      <c r="W30" s="52" t="str">
        <f aca="false">IF(AND(I30&gt;0,J30=0),"Sentence?",IF(I30&gt;0,I30+(J30*(365/12)),"-"))</f>
        <v>-</v>
      </c>
      <c r="Y30" s="36" t="s">
        <v>40</v>
      </c>
      <c r="Z30" s="56" t="s">
        <v>41</v>
      </c>
      <c r="AA30" s="56"/>
      <c r="AB30" s="56"/>
    </row>
    <row r="31" customFormat="false" ht="15" hidden="false" customHeight="true" outlineLevel="0" collapsed="false">
      <c r="A31" s="70"/>
      <c r="B31" s="41"/>
      <c r="C31" s="71" t="str">
        <f aca="true">IF(B31=0,"DATE?",INT((NOW()-B31)/365))</f>
        <v>DATE?</v>
      </c>
      <c r="D31" s="44"/>
      <c r="E31" s="44"/>
      <c r="F31" s="72" t="n">
        <v>1</v>
      </c>
      <c r="G31" s="46" t="n">
        <v>1</v>
      </c>
      <c r="H31" s="62" t="n">
        <v>1</v>
      </c>
      <c r="I31" s="73"/>
      <c r="J31" s="48"/>
      <c r="K31" s="27" t="b">
        <f aca="false">FALSE()</f>
        <v>0</v>
      </c>
      <c r="L31" s="49"/>
      <c r="M31" s="55"/>
      <c r="N31" s="29" t="b">
        <f aca="false">FALSE()</f>
        <v>0</v>
      </c>
      <c r="O31" s="50" t="str">
        <f aca="true">IF(AND(I31&gt;0,(OR(F31=2,F31=3)),D31&gt;0,I31&gt;D31,I31&gt;E31),(I31-D31),IF(AND(I31&gt;0,F31=4,E31&gt;0,I31&gt;E31,I31&gt;D31),(I31-E31),IF(AND(H31&gt;3,F31=4,I31=0,E31&gt;0,M31&gt;0),(M31-E31),IF(AND(H31&gt;3,(OR(F31=2,F31=3)),I31=0,D31&gt;0,M31&gt;0),(M31-D31),IF(OR(F31=1,H31=1,(AND(H31&lt;4,M31&gt;0)),(AND(I31=0,M31&gt;0,H31=3)),(AND(H31=3,I31=0)),AND(F31=4,I31&gt;0,OR(I31&lt;E31,I31&lt;D31)),AND(OR(F31=2,F31=3),I31&gt;0,OR(I31&lt;D31,I31&lt;E31))),"Check Details",IF(AND(F31=4,P31="-",E31&gt;0),NOW()-E31,IF(AND(F31&lt;4,P31="-",D31&gt;0),NOW()-D31,"Unknown")))))))</f>
        <v>Check Details</v>
      </c>
      <c r="P31" s="51" t="str">
        <f aca="true">IF(OR(AND(H31=2,I31&gt;0),OR(AND(H31&lt;4,M31&gt;0),H31=1)),"Check Details",IF(AND(H31&gt;3,M31=0),"Enter DATE OUT",IF(AND(F31=7,H31&gt;3,E31&gt;0),(M31-E31),IF(AND(F31=7,H31=3,E31&gt;0),(NOW()-E31),IF(AND(OR(F31&gt;4,H31=3),I31=0)," SENTENCE DATE?",IF(OR(H31=2,I31=0,(AND(F31=7,E31=0))),"-",IF(H31&gt;3,(M31-I31),NOW()-I31)))))))</f>
        <v>Check Details</v>
      </c>
      <c r="Q31" s="32" t="str">
        <f aca="false">IF(AND(OR(H31=2,H31=3),K31=FALSE()),1,"")</f>
        <v/>
      </c>
      <c r="R31" s="0" t="str">
        <f aca="false">IF(AND(H31=5,N31=TRUE()),1,"")</f>
        <v/>
      </c>
      <c r="S31" s="33" t="str">
        <f aca="true">IF(AND(L31&gt;0,OR(H31=2,H31=3),L31&gt;(NOW()-91)),1,"")</f>
        <v/>
      </c>
      <c r="T31" s="33" t="str">
        <f aca="true">IF(AND(H31=6,(M31&gt;(NOW()-365))),1,"")</f>
        <v/>
      </c>
      <c r="U31" s="34" t="str">
        <f aca="false">IF(AND(I31&gt;0,H31=5),P31,"")</f>
        <v/>
      </c>
      <c r="V31" s="34" t="str">
        <f aca="false">IF(AND(I31&gt;0,ISNUMBER(O31)),O31,"")</f>
        <v/>
      </c>
      <c r="W31" s="52" t="str">
        <f aca="false">IF(AND(I31&gt;0,J31=0),"Sentence?",IF(I31&gt;0,I31+(J31*(365/12)),"-"))</f>
        <v>-</v>
      </c>
      <c r="Z31" s="82" t="n">
        <f aca="false">COUNTIF(S:S,1)</f>
        <v>0</v>
      </c>
      <c r="AA31" s="80" t="n">
        <f aca="false">COUNTIF(H:H,2)+COUNTIF(H:H,3)</f>
        <v>0</v>
      </c>
      <c r="AB31" s="81" t="e">
        <f aca="false">Z31/AA31*100</f>
        <v>#DIV/0!</v>
      </c>
    </row>
    <row r="32" customFormat="false" ht="15" hidden="false" customHeight="true" outlineLevel="0" collapsed="false">
      <c r="A32" s="70"/>
      <c r="B32" s="41"/>
      <c r="C32" s="71" t="str">
        <f aca="true">IF(B32=0,"DATE?",INT((NOW()-B32)/365))</f>
        <v>DATE?</v>
      </c>
      <c r="D32" s="44"/>
      <c r="E32" s="44"/>
      <c r="F32" s="72" t="n">
        <v>1</v>
      </c>
      <c r="G32" s="46" t="n">
        <v>1</v>
      </c>
      <c r="H32" s="62" t="n">
        <v>1</v>
      </c>
      <c r="I32" s="73"/>
      <c r="J32" s="48"/>
      <c r="K32" s="27" t="b">
        <f aca="false">FALSE()</f>
        <v>0</v>
      </c>
      <c r="L32" s="49"/>
      <c r="M32" s="55"/>
      <c r="N32" s="29" t="b">
        <f aca="false">FALSE()</f>
        <v>0</v>
      </c>
      <c r="O32" s="50" t="str">
        <f aca="true">IF(AND(I32&gt;0,(OR(F32=2,F32=3)),D32&gt;0,I32&gt;D32,I32&gt;E32),(I32-D32),IF(AND(I32&gt;0,F32=4,E32&gt;0,I32&gt;E32,I32&gt;D32),(I32-E32),IF(AND(H32&gt;3,F32=4,I32=0,E32&gt;0,M32&gt;0),(M32-E32),IF(AND(H32&gt;3,(OR(F32=2,F32=3)),I32=0,D32&gt;0,M32&gt;0),(M32-D32),IF(OR(F32=1,H32=1,(AND(H32&lt;4,M32&gt;0)),(AND(I32=0,M32&gt;0,H32=3)),(AND(H32=3,I32=0)),AND(F32=4,I32&gt;0,OR(I32&lt;E32,I32&lt;D32)),AND(OR(F32=2,F32=3),I32&gt;0,OR(I32&lt;D32,I32&lt;E32))),"Check Details",IF(AND(F32=4,P32="-",E32&gt;0),NOW()-E32,IF(AND(F32&lt;4,P32="-",D32&gt;0),NOW()-D32,"Unknown")))))))</f>
        <v>Check Details</v>
      </c>
      <c r="P32" s="51" t="str">
        <f aca="true">IF(OR(AND(H32=2,I32&gt;0),OR(AND(H32&lt;4,M32&gt;0),H32=1)),"Check Details",IF(AND(H32&gt;3,M32=0),"Enter DATE OUT",IF(AND(F32=7,H32&gt;3,E32&gt;0),(M32-E32),IF(AND(F32=7,H32=3,E32&gt;0),(NOW()-E32),IF(AND(OR(F32&gt;4,H32=3),I32=0)," SENTENCE DATE?",IF(OR(H32=2,I32=0,(AND(F32=7,E32=0))),"-",IF(H32&gt;3,(M32-I32),NOW()-I32)))))))</f>
        <v>Check Details</v>
      </c>
      <c r="Q32" s="32" t="str">
        <f aca="false">IF(AND(OR(H32=2,H32=3),K32=FALSE()),1,"")</f>
        <v/>
      </c>
      <c r="R32" s="0" t="str">
        <f aca="false">IF(AND(H32=5,N32=TRUE()),1,"")</f>
        <v/>
      </c>
      <c r="S32" s="33" t="str">
        <f aca="true">IF(AND(L32&gt;0,OR(H32=2,H32=3),L32&gt;(NOW()-91)),1,"")</f>
        <v/>
      </c>
      <c r="T32" s="33" t="str">
        <f aca="true">IF(AND(H32=6,(M32&gt;(NOW()-365))),1,"")</f>
        <v/>
      </c>
      <c r="U32" s="34" t="str">
        <f aca="false">IF(AND(I32&gt;0,H32=5),P32,"")</f>
        <v/>
      </c>
      <c r="V32" s="34" t="str">
        <f aca="false">IF(AND(I32&gt;0,ISNUMBER(O32)),O32,"")</f>
        <v/>
      </c>
      <c r="W32" s="52" t="str">
        <f aca="false">IF(AND(I32&gt;0,J32=0),"Sentence?",IF(I32&gt;0,I32+(J32*(365/12)),"-"))</f>
        <v>-</v>
      </c>
      <c r="Y32" s="36" t="s">
        <v>42</v>
      </c>
      <c r="Z32" s="37" t="s">
        <v>43</v>
      </c>
      <c r="AA32" s="83"/>
      <c r="AB32" s="84"/>
    </row>
    <row r="33" customFormat="false" ht="15" hidden="false" customHeight="true" outlineLevel="0" collapsed="false">
      <c r="A33" s="70"/>
      <c r="B33" s="41"/>
      <c r="C33" s="71" t="str">
        <f aca="true">IF(B33=0,"DATE?",INT((NOW()-B33)/365))</f>
        <v>DATE?</v>
      </c>
      <c r="D33" s="44"/>
      <c r="E33" s="44"/>
      <c r="F33" s="72" t="n">
        <v>1</v>
      </c>
      <c r="G33" s="46" t="n">
        <v>1</v>
      </c>
      <c r="H33" s="62" t="n">
        <v>1</v>
      </c>
      <c r="I33" s="73"/>
      <c r="J33" s="48"/>
      <c r="K33" s="27" t="b">
        <f aca="false">FALSE()</f>
        <v>0</v>
      </c>
      <c r="L33" s="49"/>
      <c r="M33" s="55"/>
      <c r="N33" s="29" t="b">
        <f aca="false">FALSE()</f>
        <v>0</v>
      </c>
      <c r="O33" s="50" t="str">
        <f aca="true">IF(AND(I33&gt;0,(OR(F33=2,F33=3)),D33&gt;0,I33&gt;D33,I33&gt;E33),(I33-D33),IF(AND(I33&gt;0,F33=4,E33&gt;0,I33&gt;E33,I33&gt;D33),(I33-E33),IF(AND(H33&gt;3,F33=4,I33=0,E33&gt;0,M33&gt;0),(M33-E33),IF(AND(H33&gt;3,(OR(F33=2,F33=3)),I33=0,D33&gt;0,M33&gt;0),(M33-D33),IF(OR(F33=1,H33=1,(AND(H33&lt;4,M33&gt;0)),(AND(I33=0,M33&gt;0,H33=3)),(AND(H33=3,I33=0)),AND(F33=4,I33&gt;0,OR(I33&lt;E33,I33&lt;D33)),AND(OR(F33=2,F33=3),I33&gt;0,OR(I33&lt;D33,I33&lt;E33))),"Check Details",IF(AND(F33=4,P33="-",E33&gt;0),NOW()-E33,IF(AND(F33&lt;4,P33="-",D33&gt;0),NOW()-D33,"Unknown")))))))</f>
        <v>Check Details</v>
      </c>
      <c r="P33" s="51" t="str">
        <f aca="true">IF(OR(AND(H33=2,I33&gt;0),OR(AND(H33&lt;4,M33&gt;0),H33=1)),"Check Details",IF(AND(H33&gt;3,M33=0),"Enter DATE OUT",IF(AND(F33=7,H33&gt;3,E33&gt;0),(M33-E33),IF(AND(F33=7,H33=3,E33&gt;0),(NOW()-E33),IF(AND(OR(F33&gt;4,H33=3),I33=0)," SENTENCE DATE?",IF(OR(H33=2,I33=0,(AND(F33=7,E33=0))),"-",IF(H33&gt;3,(M33-I33),NOW()-I33)))))))</f>
        <v>Check Details</v>
      </c>
      <c r="Q33" s="32" t="str">
        <f aca="false">IF(AND(OR(H33=2,H33=3),K33=FALSE()),1,"")</f>
        <v/>
      </c>
      <c r="R33" s="0" t="str">
        <f aca="false">IF(AND(H33=5,N33=TRUE()),1,"")</f>
        <v/>
      </c>
      <c r="S33" s="33" t="str">
        <f aca="true">IF(AND(L33&gt;0,OR(H33=2,H33=3),L33&gt;(NOW()-91)),1,"")</f>
        <v/>
      </c>
      <c r="T33" s="33" t="str">
        <f aca="true">IF(AND(H33=6,(M33&gt;(NOW()-365))),1,"")</f>
        <v/>
      </c>
      <c r="U33" s="34" t="str">
        <f aca="false">IF(AND(I33&gt;0,H33=5),P33,"")</f>
        <v/>
      </c>
      <c r="V33" s="34" t="str">
        <f aca="false">IF(AND(I33&gt;0,ISNUMBER(O33)),O33,"")</f>
        <v/>
      </c>
      <c r="W33" s="52" t="str">
        <f aca="false">IF(AND(I33&gt;0,J33=0),"Sentence?",IF(I33&gt;0,I33+(J33*(365/12)),"-"))</f>
        <v>-</v>
      </c>
      <c r="Z33" s="85" t="n">
        <f aca="false">COUNTIF(R:R,1)</f>
        <v>0</v>
      </c>
      <c r="AA33" s="85" t="n">
        <f aca="false">COUNTIF(H:H,5)</f>
        <v>0</v>
      </c>
      <c r="AB33" s="81" t="e">
        <f aca="false">Z33/AA33*100</f>
        <v>#DIV/0!</v>
      </c>
    </row>
    <row r="34" customFormat="false" ht="15" hidden="false" customHeight="true" outlineLevel="0" collapsed="false">
      <c r="A34" s="70"/>
      <c r="B34" s="41"/>
      <c r="C34" s="71" t="str">
        <f aca="true">IF(B34=0,"DATE?",INT((NOW()-B34)/365))</f>
        <v>DATE?</v>
      </c>
      <c r="D34" s="44"/>
      <c r="E34" s="44"/>
      <c r="F34" s="72" t="n">
        <v>1</v>
      </c>
      <c r="G34" s="46" t="n">
        <v>1</v>
      </c>
      <c r="H34" s="62" t="n">
        <v>1</v>
      </c>
      <c r="I34" s="73"/>
      <c r="J34" s="48"/>
      <c r="K34" s="27" t="b">
        <f aca="false">FALSE()</f>
        <v>0</v>
      </c>
      <c r="L34" s="49"/>
      <c r="M34" s="55"/>
      <c r="N34" s="29" t="b">
        <f aca="false">FALSE()</f>
        <v>0</v>
      </c>
      <c r="O34" s="50" t="str">
        <f aca="true">IF(AND(I34&gt;0,(OR(F34=2,F34=3)),D34&gt;0,I34&gt;D34,I34&gt;E34),(I34-D34),IF(AND(I34&gt;0,F34=4,E34&gt;0,I34&gt;E34,I34&gt;D34),(I34-E34),IF(AND(H34&gt;3,F34=4,I34=0,E34&gt;0,M34&gt;0),(M34-E34),IF(AND(H34&gt;3,(OR(F34=2,F34=3)),I34=0,D34&gt;0,M34&gt;0),(M34-D34),IF(OR(F34=1,H34=1,(AND(H34&lt;4,M34&gt;0)),(AND(I34=0,M34&gt;0,H34=3)),(AND(H34=3,I34=0)),AND(F34=4,I34&gt;0,OR(I34&lt;E34,I34&lt;D34)),AND(OR(F34=2,F34=3),I34&gt;0,OR(I34&lt;D34,I34&lt;E34))),"Check Details",IF(AND(F34=4,P34="-",E34&gt;0),NOW()-E34,IF(AND(F34&lt;4,P34="-",D34&gt;0),NOW()-D34,"Unknown")))))))</f>
        <v>Check Details</v>
      </c>
      <c r="P34" s="51" t="str">
        <f aca="true">IF(OR(AND(H34=2,I34&gt;0),OR(AND(H34&lt;4,M34&gt;0),H34=1)),"Check Details",IF(AND(H34&gt;3,M34=0),"Enter DATE OUT",IF(AND(F34=7,H34&gt;3,E34&gt;0),(M34-E34),IF(AND(F34=7,H34=3,E34&gt;0),(NOW()-E34),IF(AND(OR(F34&gt;4,H34=3),I34=0)," SENTENCE DATE?",IF(OR(H34=2,I34=0,(AND(F34=7,E34=0))),"-",IF(H34&gt;3,(M34-I34),NOW()-I34)))))))</f>
        <v>Check Details</v>
      </c>
      <c r="Q34" s="32" t="str">
        <f aca="false">IF(AND(OR(H34=2,H34=3),K34=FALSE()),1,"")</f>
        <v/>
      </c>
      <c r="R34" s="0" t="str">
        <f aca="false">IF(AND(H34=5,N34=TRUE()),1,"")</f>
        <v/>
      </c>
      <c r="S34" s="33" t="str">
        <f aca="true">IF(AND(L34&gt;0,OR(H34=2,H34=3),L34&gt;(NOW()-91)),1,"")</f>
        <v/>
      </c>
      <c r="T34" s="33" t="str">
        <f aca="true">IF(AND(H34=6,(M34&gt;(NOW()-365))),1,"")</f>
        <v/>
      </c>
      <c r="U34" s="34" t="str">
        <f aca="false">IF(AND(I34&gt;0,H34=5),P34,"")</f>
        <v/>
      </c>
      <c r="V34" s="34" t="str">
        <f aca="false">IF(AND(I34&gt;0,ISNUMBER(O34)),O34,"")</f>
        <v/>
      </c>
      <c r="W34" s="52" t="str">
        <f aca="false">IF(AND(I34&gt;0,J34=0),"Sentence?",IF(I34&gt;0,I34+(J34*(365/12)),"-"))</f>
        <v>-</v>
      </c>
    </row>
    <row r="35" customFormat="false" ht="15" hidden="false" customHeight="true" outlineLevel="0" collapsed="false">
      <c r="A35" s="70"/>
      <c r="B35" s="41"/>
      <c r="C35" s="71" t="str">
        <f aca="true">IF(B35=0,"DATE?",INT((NOW()-B35)/365))</f>
        <v>DATE?</v>
      </c>
      <c r="D35" s="44"/>
      <c r="E35" s="44"/>
      <c r="F35" s="72" t="n">
        <v>1</v>
      </c>
      <c r="G35" s="46" t="n">
        <v>1</v>
      </c>
      <c r="H35" s="62" t="n">
        <v>1</v>
      </c>
      <c r="I35" s="73"/>
      <c r="J35" s="48"/>
      <c r="K35" s="27" t="b">
        <f aca="false">FALSE()</f>
        <v>0</v>
      </c>
      <c r="L35" s="49"/>
      <c r="M35" s="55"/>
      <c r="N35" s="29" t="b">
        <f aca="false">FALSE()</f>
        <v>0</v>
      </c>
      <c r="O35" s="50" t="str">
        <f aca="true">IF(AND(I35&gt;0,(OR(F35=2,F35=3)),D35&gt;0,I35&gt;D35,I35&gt;E35),(I35-D35),IF(AND(I35&gt;0,F35=4,E35&gt;0,I35&gt;E35,I35&gt;D35),(I35-E35),IF(AND(H35&gt;3,F35=4,I35=0,E35&gt;0,M35&gt;0),(M35-E35),IF(AND(H35&gt;3,(OR(F35=2,F35=3)),I35=0,D35&gt;0,M35&gt;0),(M35-D35),IF(OR(F35=1,H35=1,(AND(H35&lt;4,M35&gt;0)),(AND(I35=0,M35&gt;0,H35=3)),(AND(H35=3,I35=0)),AND(F35=4,I35&gt;0,OR(I35&lt;E35,I35&lt;D35)),AND(OR(F35=2,F35=3),I35&gt;0,OR(I35&lt;D35,I35&lt;E35))),"Check Details",IF(AND(F35=4,P35="-",E35&gt;0),NOW()-E35,IF(AND(F35&lt;4,P35="-",D35&gt;0),NOW()-D35,"Unknown")))))))</f>
        <v>Check Details</v>
      </c>
      <c r="P35" s="51" t="str">
        <f aca="true">IF(OR(AND(H35=2,I35&gt;0),OR(AND(H35&lt;4,M35&gt;0),H35=1)),"Check Details",IF(AND(H35&gt;3,M35=0),"Enter DATE OUT",IF(AND(F35=7,H35&gt;3,E35&gt;0),(M35-E35),IF(AND(F35=7,H35=3,E35&gt;0),(NOW()-E35),IF(AND(OR(F35&gt;4,H35=3),I35=0)," SENTENCE DATE?",IF(OR(H35=2,I35=0,(AND(F35=7,E35=0))),"-",IF(H35&gt;3,(M35-I35),NOW()-I35)))))))</f>
        <v>Check Details</v>
      </c>
      <c r="Q35" s="32" t="str">
        <f aca="false">IF(AND(OR(H35=2,H35=3),K35=FALSE()),1,"")</f>
        <v/>
      </c>
      <c r="R35" s="0" t="str">
        <f aca="false">IF(AND(H35=5,N35=TRUE()),1,"")</f>
        <v/>
      </c>
      <c r="S35" s="33" t="str">
        <f aca="true">IF(AND(L35&gt;0,OR(H35=2,H35=3),L35&gt;(NOW()-91)),1,"")</f>
        <v/>
      </c>
      <c r="T35" s="33" t="str">
        <f aca="true">IF(AND(H35=6,(M35&gt;(NOW()-365))),1,"")</f>
        <v/>
      </c>
      <c r="U35" s="34" t="str">
        <f aca="false">IF(AND(I35&gt;0,H35=5),P35,"")</f>
        <v/>
      </c>
      <c r="V35" s="34" t="str">
        <f aca="false">IF(AND(I35&gt;0,ISNUMBER(O35)),O35,"")</f>
        <v/>
      </c>
      <c r="W35" s="52" t="str">
        <f aca="false">IF(AND(I35&gt;0,J35=0),"Sentence?",IF(I35&gt;0,I35+(J35*(365/12)),"-"))</f>
        <v>-</v>
      </c>
    </row>
    <row r="36" customFormat="false" ht="15" hidden="false" customHeight="true" outlineLevel="0" collapsed="false">
      <c r="A36" s="70"/>
      <c r="B36" s="41"/>
      <c r="C36" s="71" t="str">
        <f aca="true">IF(B36=0,"DATE?",INT((NOW()-B36)/365))</f>
        <v>DATE?</v>
      </c>
      <c r="D36" s="44"/>
      <c r="E36" s="44"/>
      <c r="F36" s="72" t="n">
        <v>1</v>
      </c>
      <c r="G36" s="46" t="n">
        <v>1</v>
      </c>
      <c r="H36" s="62" t="n">
        <v>1</v>
      </c>
      <c r="I36" s="73"/>
      <c r="J36" s="48"/>
      <c r="K36" s="27" t="b">
        <f aca="false">FALSE()</f>
        <v>0</v>
      </c>
      <c r="L36" s="49"/>
      <c r="M36" s="55"/>
      <c r="N36" s="29" t="b">
        <f aca="false">FALSE()</f>
        <v>0</v>
      </c>
      <c r="O36" s="50" t="str">
        <f aca="true">IF(AND(I36&gt;0,(OR(F36=2,F36=3)),D36&gt;0,I36&gt;D36,I36&gt;E36),(I36-D36),IF(AND(I36&gt;0,F36=4,E36&gt;0,I36&gt;E36,I36&gt;D36),(I36-E36),IF(AND(H36&gt;3,F36=4,I36=0,E36&gt;0,M36&gt;0),(M36-E36),IF(AND(H36&gt;3,(OR(F36=2,F36=3)),I36=0,D36&gt;0,M36&gt;0),(M36-D36),IF(OR(F36=1,H36=1,(AND(H36&lt;4,M36&gt;0)),(AND(I36=0,M36&gt;0,H36=3)),(AND(H36=3,I36=0)),AND(F36=4,I36&gt;0,OR(I36&lt;E36,I36&lt;D36)),AND(OR(F36=2,F36=3),I36&gt;0,OR(I36&lt;D36,I36&lt;E36))),"Check Details",IF(AND(F36=4,P36="-",E36&gt;0),NOW()-E36,IF(AND(F36&lt;4,P36="-",D36&gt;0),NOW()-D36,"Unknown")))))))</f>
        <v>Check Details</v>
      </c>
      <c r="P36" s="51" t="str">
        <f aca="true">IF(OR(AND(H36=2,I36&gt;0),OR(AND(H36&lt;4,M36&gt;0),H36=1)),"Check Details",IF(AND(H36&gt;3,M36=0),"Enter DATE OUT",IF(AND(F36=7,H36&gt;3,E36&gt;0),(M36-E36),IF(AND(F36=7,H36=3,E36&gt;0),(NOW()-E36),IF(AND(OR(F36&gt;4,H36=3),I36=0)," SENTENCE DATE?",IF(OR(H36=2,I36=0,(AND(F36=7,E36=0))),"-",IF(H36&gt;3,(M36-I36),NOW()-I36)))))))</f>
        <v>Check Details</v>
      </c>
      <c r="Q36" s="32" t="str">
        <f aca="false">IF(AND(OR(H36=2,H36=3),K36=FALSE()),1,"")</f>
        <v/>
      </c>
      <c r="R36" s="0" t="str">
        <f aca="false">IF(AND(H36=5,N36=TRUE()),1,"")</f>
        <v/>
      </c>
      <c r="S36" s="33" t="str">
        <f aca="true">IF(AND(L36&gt;0,OR(H36=2,H36=3),L36&gt;(NOW()-91)),1,"")</f>
        <v/>
      </c>
      <c r="T36" s="33" t="str">
        <f aca="true">IF(AND(H36=6,(M36&gt;(NOW()-365))),1,"")</f>
        <v/>
      </c>
      <c r="U36" s="34" t="str">
        <f aca="false">IF(AND(I36&gt;0,H36=5),P36,"")</f>
        <v/>
      </c>
      <c r="V36" s="34" t="str">
        <f aca="false">IF(AND(I36&gt;0,ISNUMBER(O36)),O36,"")</f>
        <v/>
      </c>
      <c r="W36" s="52" t="str">
        <f aca="false">IF(AND(I36&gt;0,J36=0),"Sentence?",IF(I36&gt;0,I36+(J36*(365/12)),"-"))</f>
        <v>-</v>
      </c>
    </row>
    <row r="37" customFormat="false" ht="15" hidden="false" customHeight="true" outlineLevel="0" collapsed="false">
      <c r="A37" s="70"/>
      <c r="B37" s="41"/>
      <c r="C37" s="71" t="str">
        <f aca="true">IF(B37=0,"DATE?",INT((NOW()-B37)/365))</f>
        <v>DATE?</v>
      </c>
      <c r="D37" s="44"/>
      <c r="E37" s="44"/>
      <c r="F37" s="72" t="n">
        <v>1</v>
      </c>
      <c r="G37" s="46" t="n">
        <v>1</v>
      </c>
      <c r="H37" s="62" t="n">
        <v>1</v>
      </c>
      <c r="I37" s="73"/>
      <c r="J37" s="48"/>
      <c r="K37" s="27" t="b">
        <f aca="false">FALSE()</f>
        <v>0</v>
      </c>
      <c r="L37" s="49"/>
      <c r="M37" s="55"/>
      <c r="N37" s="29" t="b">
        <f aca="false">FALSE()</f>
        <v>0</v>
      </c>
      <c r="O37" s="50" t="str">
        <f aca="true">IF(AND(I37&gt;0,(OR(F37=2,F37=3)),D37&gt;0,I37&gt;D37,I37&gt;E37),(I37-D37),IF(AND(I37&gt;0,F37=4,E37&gt;0,I37&gt;E37,I37&gt;D37),(I37-E37),IF(AND(H37&gt;3,F37=4,I37=0,E37&gt;0,M37&gt;0),(M37-E37),IF(AND(H37&gt;3,(OR(F37=2,F37=3)),I37=0,D37&gt;0,M37&gt;0),(M37-D37),IF(OR(F37=1,H37=1,(AND(H37&lt;4,M37&gt;0)),(AND(I37=0,M37&gt;0,H37=3)),(AND(H37=3,I37=0)),AND(F37=4,I37&gt;0,OR(I37&lt;E37,I37&lt;D37)),AND(OR(F37=2,F37=3),I37&gt;0,OR(I37&lt;D37,I37&lt;E37))),"Check Details",IF(AND(F37=4,P37="-",E37&gt;0),NOW()-E37,IF(AND(F37&lt;4,P37="-",D37&gt;0),NOW()-D37,"Unknown")))))))</f>
        <v>Check Details</v>
      </c>
      <c r="P37" s="51" t="str">
        <f aca="true">IF(OR(AND(H37=2,I37&gt;0),OR(AND(H37&lt;4,M37&gt;0),H37=1)),"Check Details",IF(AND(H37&gt;3,M37=0),"Enter DATE OUT",IF(AND(F37=7,H37&gt;3,E37&gt;0),(M37-E37),IF(AND(F37=7,H37=3,E37&gt;0),(NOW()-E37),IF(AND(OR(F37&gt;4,H37=3),I37=0)," SENTENCE DATE?",IF(OR(H37=2,I37=0,(AND(F37=7,E37=0))),"-",IF(H37&gt;3,(M37-I37),NOW()-I37)))))))</f>
        <v>Check Details</v>
      </c>
      <c r="Q37" s="32" t="str">
        <f aca="false">IF(AND(OR(H37=2,H37=3),K37=FALSE()),1,"")</f>
        <v/>
      </c>
      <c r="R37" s="0" t="str">
        <f aca="false">IF(AND(H37=5,N37=TRUE()),1,"")</f>
        <v/>
      </c>
      <c r="S37" s="33" t="str">
        <f aca="true">IF(AND(L37&gt;0,OR(H37=2,H37=3),L37&gt;(NOW()-91)),1,"")</f>
        <v/>
      </c>
      <c r="T37" s="33" t="str">
        <f aca="true">IF(AND(H37=6,(M37&gt;(NOW()-365))),1,"")</f>
        <v/>
      </c>
      <c r="U37" s="34" t="str">
        <f aca="false">IF(AND(I37&gt;0,H37=5),P37,"")</f>
        <v/>
      </c>
      <c r="V37" s="34" t="str">
        <f aca="false">IF(AND(I37&gt;0,ISNUMBER(O37)),O37,"")</f>
        <v/>
      </c>
      <c r="W37" s="52" t="str">
        <f aca="false">IF(AND(I37&gt;0,J37=0),"Sentence?",IF(I37&gt;0,I37+(J37*(365/12)),"-"))</f>
        <v>-</v>
      </c>
    </row>
    <row r="38" customFormat="false" ht="15" hidden="false" customHeight="true" outlineLevel="0" collapsed="false">
      <c r="A38" s="70"/>
      <c r="B38" s="41"/>
      <c r="C38" s="71" t="str">
        <f aca="true">IF(B38=0,"DATE?",INT((NOW()-B38)/365))</f>
        <v>DATE?</v>
      </c>
      <c r="D38" s="44"/>
      <c r="E38" s="44"/>
      <c r="F38" s="72" t="n">
        <v>1</v>
      </c>
      <c r="G38" s="46" t="n">
        <v>1</v>
      </c>
      <c r="H38" s="62" t="n">
        <v>1</v>
      </c>
      <c r="I38" s="73"/>
      <c r="J38" s="48"/>
      <c r="K38" s="27" t="b">
        <f aca="false">FALSE()</f>
        <v>0</v>
      </c>
      <c r="L38" s="49"/>
      <c r="M38" s="55"/>
      <c r="N38" s="29" t="b">
        <f aca="false">FALSE()</f>
        <v>0</v>
      </c>
      <c r="O38" s="50" t="str">
        <f aca="true">IF(AND(I38&gt;0,(OR(F38=2,F38=3)),D38&gt;0,I38&gt;D38,I38&gt;E38),(I38-D38),IF(AND(I38&gt;0,F38=4,E38&gt;0,I38&gt;E38,I38&gt;D38),(I38-E38),IF(AND(H38&gt;3,F38=4,I38=0,E38&gt;0,M38&gt;0),(M38-E38),IF(AND(H38&gt;3,(OR(F38=2,F38=3)),I38=0,D38&gt;0,M38&gt;0),(M38-D38),IF(OR(F38=1,H38=1,(AND(H38&lt;4,M38&gt;0)),(AND(I38=0,M38&gt;0,H38=3)),(AND(H38=3,I38=0)),AND(F38=4,I38&gt;0,OR(I38&lt;E38,I38&lt;D38)),AND(OR(F38=2,F38=3),I38&gt;0,OR(I38&lt;D38,I38&lt;E38))),"Check Details",IF(AND(F38=4,P38="-",E38&gt;0),NOW()-E38,IF(AND(F38&lt;4,P38="-",D38&gt;0),NOW()-D38,"Unknown")))))))</f>
        <v>Check Details</v>
      </c>
      <c r="P38" s="51" t="str">
        <f aca="true">IF(OR(AND(H38=2,I38&gt;0),OR(AND(H38&lt;4,M38&gt;0),H38=1)),"Check Details",IF(AND(H38&gt;3,M38=0),"Enter DATE OUT",IF(AND(F38=7,H38&gt;3,E38&gt;0),(M38-E38),IF(AND(F38=7,H38=3,E38&gt;0),(NOW()-E38),IF(AND(OR(F38&gt;4,H38=3),I38=0)," SENTENCE DATE?",IF(OR(H38=2,I38=0,(AND(F38=7,E38=0))),"-",IF(H38&gt;3,(M38-I38),NOW()-I38)))))))</f>
        <v>Check Details</v>
      </c>
      <c r="Q38" s="32" t="str">
        <f aca="false">IF(AND(OR(H38=2,H38=3),K38=FALSE()),1,"")</f>
        <v/>
      </c>
      <c r="R38" s="0" t="str">
        <f aca="false">IF(AND(H38=5,N38=TRUE()),1,"")</f>
        <v/>
      </c>
      <c r="S38" s="33" t="str">
        <f aca="true">IF(AND(L38&gt;0,OR(H38=2,H38=3),L38&gt;(NOW()-91)),1,"")</f>
        <v/>
      </c>
      <c r="T38" s="33" t="str">
        <f aca="true">IF(AND(H38=6,(M38&gt;(NOW()-365))),1,"")</f>
        <v/>
      </c>
      <c r="U38" s="34" t="str">
        <f aca="false">IF(AND(I38&gt;0,H38=5),P38,"")</f>
        <v/>
      </c>
      <c r="V38" s="34" t="str">
        <f aca="false">IF(AND(I38&gt;0,ISNUMBER(O38)),O38,"")</f>
        <v/>
      </c>
      <c r="W38" s="52" t="str">
        <f aca="false">IF(AND(I38&gt;0,J38=0),"Sentence?",IF(I38&gt;0,I38+(J38*(365/12)),"-"))</f>
        <v>-</v>
      </c>
    </row>
    <row r="39" customFormat="false" ht="15" hidden="false" customHeight="true" outlineLevel="0" collapsed="false">
      <c r="A39" s="70"/>
      <c r="B39" s="41"/>
      <c r="C39" s="71" t="str">
        <f aca="true">IF(B39=0,"DATE?",INT((NOW()-B39)/365))</f>
        <v>DATE?</v>
      </c>
      <c r="D39" s="44"/>
      <c r="E39" s="44"/>
      <c r="F39" s="72" t="n">
        <v>1</v>
      </c>
      <c r="G39" s="46" t="n">
        <v>1</v>
      </c>
      <c r="H39" s="62" t="n">
        <v>1</v>
      </c>
      <c r="I39" s="73"/>
      <c r="J39" s="48"/>
      <c r="K39" s="27" t="b">
        <f aca="false">FALSE()</f>
        <v>0</v>
      </c>
      <c r="L39" s="49"/>
      <c r="M39" s="55"/>
      <c r="N39" s="29" t="b">
        <f aca="false">FALSE()</f>
        <v>0</v>
      </c>
      <c r="O39" s="50" t="str">
        <f aca="true">IF(AND(I39&gt;0,(OR(F39=2,F39=3)),D39&gt;0,I39&gt;D39,I39&gt;E39),(I39-D39),IF(AND(I39&gt;0,F39=4,E39&gt;0,I39&gt;E39,I39&gt;D39),(I39-E39),IF(AND(H39&gt;3,F39=4,I39=0,E39&gt;0,M39&gt;0),(M39-E39),IF(AND(H39&gt;3,(OR(F39=2,F39=3)),I39=0,D39&gt;0,M39&gt;0),(M39-D39),IF(OR(F39=1,H39=1,(AND(H39&lt;4,M39&gt;0)),(AND(I39=0,M39&gt;0,H39=3)),(AND(H39=3,I39=0)),AND(F39=4,I39&gt;0,OR(I39&lt;E39,I39&lt;D39)),AND(OR(F39=2,F39=3),I39&gt;0,OR(I39&lt;D39,I39&lt;E39))),"Check Details",IF(AND(F39=4,P39="-",E39&gt;0),NOW()-E39,IF(AND(F39&lt;4,P39="-",D39&gt;0),NOW()-D39,"Unknown")))))))</f>
        <v>Check Details</v>
      </c>
      <c r="P39" s="51" t="str">
        <f aca="true">IF(OR(AND(H39=2,I39&gt;0),OR(AND(H39&lt;4,M39&gt;0),H39=1)),"Check Details",IF(AND(H39&gt;3,M39=0),"Enter DATE OUT",IF(AND(F39=7,H39&gt;3,E39&gt;0),(M39-E39),IF(AND(F39=7,H39=3,E39&gt;0),(NOW()-E39),IF(AND(OR(F39&gt;4,H39=3),I39=0)," SENTENCE DATE?",IF(OR(H39=2,I39=0,(AND(F39=7,E39=0))),"-",IF(H39&gt;3,(M39-I39),NOW()-I39)))))))</f>
        <v>Check Details</v>
      </c>
      <c r="Q39" s="32" t="str">
        <f aca="false">IF(AND(OR(H39=2,H39=3),K39=FALSE()),1,"")</f>
        <v/>
      </c>
      <c r="R39" s="0" t="str">
        <f aca="false">IF(AND(H39=5,N39=TRUE()),1,"")</f>
        <v/>
      </c>
      <c r="S39" s="33" t="str">
        <f aca="true">IF(AND(L39&gt;0,OR(H39=2,H39=3),L39&gt;(NOW()-91)),1,"")</f>
        <v/>
      </c>
      <c r="T39" s="33" t="str">
        <f aca="true">IF(AND(H39=6,(M39&gt;(NOW()-365))),1,"")</f>
        <v/>
      </c>
      <c r="U39" s="34" t="str">
        <f aca="false">IF(AND(I39&gt;0,H39=5),P39,"")</f>
        <v/>
      </c>
      <c r="V39" s="34" t="str">
        <f aca="false">IF(AND(I39&gt;0,ISNUMBER(O39)),O39,"")</f>
        <v/>
      </c>
      <c r="W39" s="52" t="str">
        <f aca="false">IF(AND(I39&gt;0,J39=0),"Sentence?",IF(I39&gt;0,I39+(J39*(365/12)),"-"))</f>
        <v>-</v>
      </c>
    </row>
    <row r="40" customFormat="false" ht="15" hidden="false" customHeight="true" outlineLevel="0" collapsed="false">
      <c r="A40" s="70"/>
      <c r="B40" s="41"/>
      <c r="C40" s="71" t="str">
        <f aca="true">IF(B40=0,"DATE?",INT((NOW()-B40)/365))</f>
        <v>DATE?</v>
      </c>
      <c r="D40" s="44"/>
      <c r="E40" s="44"/>
      <c r="F40" s="72" t="n">
        <v>1</v>
      </c>
      <c r="G40" s="46" t="n">
        <v>1</v>
      </c>
      <c r="H40" s="62" t="n">
        <v>1</v>
      </c>
      <c r="I40" s="73"/>
      <c r="J40" s="48"/>
      <c r="K40" s="27" t="b">
        <f aca="false">FALSE()</f>
        <v>0</v>
      </c>
      <c r="L40" s="86"/>
      <c r="M40" s="55"/>
      <c r="N40" s="29" t="b">
        <f aca="false">FALSE()</f>
        <v>0</v>
      </c>
      <c r="O40" s="50" t="str">
        <f aca="true">IF(AND(I40&gt;0,(OR(F40=2,F40=3)),D40&gt;0,I40&gt;D40,I40&gt;E40),(I40-D40),IF(AND(I40&gt;0,F40=4,E40&gt;0,I40&gt;E40,I40&gt;D40),(I40-E40),IF(AND(H40&gt;3,F40=4,I40=0,E40&gt;0,M40&gt;0),(M40-E40),IF(AND(H40&gt;3,(OR(F40=2,F40=3)),I40=0,D40&gt;0,M40&gt;0),(M40-D40),IF(OR(F40=1,H40=1,(AND(H40&lt;4,M40&gt;0)),(AND(I40=0,M40&gt;0,H40=3)),(AND(H40=3,I40=0)),AND(F40=4,I40&gt;0,OR(I40&lt;E40,I40&lt;D40)),AND(OR(F40=2,F40=3),I40&gt;0,OR(I40&lt;D40,I40&lt;E40))),"Check Details",IF(AND(F40=4,P40="-",E40&gt;0),NOW()-E40,IF(AND(F40&lt;4,P40="-",D40&gt;0),NOW()-D40,"Unknown")))))))</f>
        <v>Check Details</v>
      </c>
      <c r="P40" s="51" t="str">
        <f aca="true">IF(OR(AND(H40=2,I40&gt;0),OR(AND(H40&lt;4,M40&gt;0),H40=1)),"Check Details",IF(AND(H40&gt;3,M40=0),"Enter DATE OUT",IF(AND(F40=7,H40&gt;3,E40&gt;0),(M40-E40),IF(AND(F40=7,H40=3,E40&gt;0),(NOW()-E40),IF(AND(OR(F40&gt;4,H40=3),I40=0)," SENTENCE DATE?",IF(OR(H40=2,I40=0,(AND(F40=7,E40=0))),"-",IF(H40&gt;3,(M40-I40),NOW()-I40)))))))</f>
        <v>Check Details</v>
      </c>
      <c r="Q40" s="32" t="str">
        <f aca="false">IF(AND(OR(H40=2,H40=3),K40=FALSE()),1,"")</f>
        <v/>
      </c>
      <c r="R40" s="0" t="str">
        <f aca="false">IF(AND(H40=5,N40=TRUE()),1,"")</f>
        <v/>
      </c>
      <c r="S40" s="33" t="str">
        <f aca="true">IF(AND(L40&gt;0,OR(H40=2,H40=3),L40&gt;(NOW()-91)),1,"")</f>
        <v/>
      </c>
      <c r="T40" s="33" t="str">
        <f aca="true">IF(AND(H40=6,(M40&gt;(NOW()-365))),1,"")</f>
        <v/>
      </c>
      <c r="U40" s="34" t="str">
        <f aca="false">IF(AND(I40&gt;0,H40=5),P40,"")</f>
        <v/>
      </c>
      <c r="V40" s="34" t="str">
        <f aca="false">IF(AND(I40&gt;0,ISNUMBER(O40)),O40,"")</f>
        <v/>
      </c>
      <c r="W40" s="52" t="str">
        <f aca="false">IF(AND(I40&gt;0,J40=0),"Sentence?",IF(I40&gt;0,I40+(J40*(365/12)),"-"))</f>
        <v>-</v>
      </c>
    </row>
  </sheetData>
  <mergeCells count="4">
    <mergeCell ref="Z4:AB4"/>
    <mergeCell ref="Z26:AB26"/>
    <mergeCell ref="Z28:AB28"/>
    <mergeCell ref="Z30:A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83">
                <anchor moveWithCells="true" sizeWithCells="false">
                  <from>
                    <xdr:col>10</xdr:col>
                    <xdr:colOff>301680</xdr:colOff>
                    <xdr:row>0</xdr:row>
                    <xdr:rowOff>294840</xdr:rowOff>
                  </from>
                  <to>
                    <xdr:col>11</xdr:col>
                    <xdr:colOff>-28116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84">
                <anchor moveWithCells="true" sizeWithCells="false">
                  <from>
                    <xdr:col>10</xdr:col>
                    <xdr:colOff>301680</xdr:colOff>
                    <xdr:row>2</xdr:row>
                    <xdr:rowOff>0</xdr:rowOff>
                  </from>
                  <to>
                    <xdr:col>11</xdr:col>
                    <xdr:colOff>-2811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85">
                <anchor moveWithCells="true" sizeWithCells="false">
                  <from>
                    <xdr:col>10</xdr:col>
                    <xdr:colOff>301680</xdr:colOff>
                    <xdr:row>3</xdr:row>
                    <xdr:rowOff>0</xdr:rowOff>
                  </from>
                  <to>
                    <xdr:col>11</xdr:col>
                    <xdr:colOff>-28116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86">
                <anchor moveWithCells="true" sizeWithCells="false">
                  <from>
                    <xdr:col>10</xdr:col>
                    <xdr:colOff>301680</xdr:colOff>
                    <xdr:row>4</xdr:row>
                    <xdr:rowOff>0</xdr:rowOff>
                  </from>
                  <to>
                    <xdr:col>11</xdr:col>
                    <xdr:colOff>-28116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87">
                <anchor moveWithCells="true" sizeWithCells="false">
                  <from>
                    <xdr:col>10</xdr:col>
                    <xdr:colOff>301680</xdr:colOff>
                    <xdr:row>5</xdr:row>
                    <xdr:rowOff>0</xdr:rowOff>
                  </from>
                  <to>
                    <xdr:col>11</xdr:col>
                    <xdr:colOff>-2811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88">
                <anchor moveWithCells="true" sizeWithCells="false">
                  <from>
                    <xdr:col>10</xdr:col>
                    <xdr:colOff>301680</xdr:colOff>
                    <xdr:row>6</xdr:row>
                    <xdr:rowOff>0</xdr:rowOff>
                  </from>
                  <to>
                    <xdr:col>11</xdr:col>
                    <xdr:colOff>-2811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89">
                <anchor moveWithCells="true" sizeWithCells="false">
                  <from>
                    <xdr:col>10</xdr:col>
                    <xdr:colOff>301680</xdr:colOff>
                    <xdr:row>7</xdr:row>
                    <xdr:rowOff>0</xdr:rowOff>
                  </from>
                  <to>
                    <xdr:col>11</xdr:col>
                    <xdr:colOff>-2811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90">
                <anchor moveWithCells="true" sizeWithCells="false">
                  <from>
                    <xdr:col>10</xdr:col>
                    <xdr:colOff>301680</xdr:colOff>
                    <xdr:row>8</xdr:row>
                    <xdr:rowOff>0</xdr:rowOff>
                  </from>
                  <to>
                    <xdr:col>11</xdr:col>
                    <xdr:colOff>-2811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1">
                <anchor moveWithCells="true" sizeWithCells="false">
                  <from>
                    <xdr:col>10</xdr:col>
                    <xdr:colOff>301680</xdr:colOff>
                    <xdr:row>9</xdr:row>
                    <xdr:rowOff>0</xdr:rowOff>
                  </from>
                  <to>
                    <xdr:col>11</xdr:col>
                    <xdr:colOff>-28116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92">
                <anchor moveWithCells="true" sizeWithCells="false">
                  <from>
                    <xdr:col>10</xdr:col>
                    <xdr:colOff>301680</xdr:colOff>
                    <xdr:row>10</xdr:row>
                    <xdr:rowOff>0</xdr:rowOff>
                  </from>
                  <to>
                    <xdr:col>11</xdr:col>
                    <xdr:colOff>-28116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93">
                <anchor moveWithCells="true" sizeWithCells="false">
                  <from>
                    <xdr:col>10</xdr:col>
                    <xdr:colOff>301680</xdr:colOff>
                    <xdr:row>11</xdr:row>
                    <xdr:rowOff>0</xdr:rowOff>
                  </from>
                  <to>
                    <xdr:col>11</xdr:col>
                    <xdr:colOff>-2811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94">
                <anchor moveWithCells="true" sizeWithCells="false">
                  <from>
                    <xdr:col>10</xdr:col>
                    <xdr:colOff>301680</xdr:colOff>
                    <xdr:row>12</xdr:row>
                    <xdr:rowOff>0</xdr:rowOff>
                  </from>
                  <to>
                    <xdr:col>11</xdr:col>
                    <xdr:colOff>-2811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95">
                <anchor moveWithCells="true" sizeWithCells="false">
                  <from>
                    <xdr:col>10</xdr:col>
                    <xdr:colOff>301680</xdr:colOff>
                    <xdr:row>13</xdr:row>
                    <xdr:rowOff>0</xdr:rowOff>
                  </from>
                  <to>
                    <xdr:col>11</xdr:col>
                    <xdr:colOff>-28116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96">
                <anchor moveWithCells="true" sizeWithCells="false">
                  <from>
                    <xdr:col>10</xdr:col>
                    <xdr:colOff>301680</xdr:colOff>
                    <xdr:row>14</xdr:row>
                    <xdr:rowOff>0</xdr:rowOff>
                  </from>
                  <to>
                    <xdr:col>11</xdr:col>
                    <xdr:colOff>-28116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97">
                <anchor moveWithCells="true" sizeWithCells="false">
                  <from>
                    <xdr:col>10</xdr:col>
                    <xdr:colOff>301680</xdr:colOff>
                    <xdr:row>15</xdr:row>
                    <xdr:rowOff>0</xdr:rowOff>
                  </from>
                  <to>
                    <xdr:col>11</xdr:col>
                    <xdr:colOff>-28116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98">
                <anchor moveWithCells="true" sizeWithCells="false">
                  <from>
                    <xdr:col>10</xdr:col>
                    <xdr:colOff>301680</xdr:colOff>
                    <xdr:row>16</xdr:row>
                    <xdr:rowOff>0</xdr:rowOff>
                  </from>
                  <to>
                    <xdr:col>11</xdr:col>
                    <xdr:colOff>-28116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99">
                <anchor moveWithCells="true" sizeWithCells="false">
                  <from>
                    <xdr:col>10</xdr:col>
                    <xdr:colOff>301680</xdr:colOff>
                    <xdr:row>17</xdr:row>
                    <xdr:rowOff>0</xdr:rowOff>
                  </from>
                  <to>
                    <xdr:col>11</xdr:col>
                    <xdr:colOff>-281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00">
                <anchor moveWithCells="true" sizeWithCells="false">
                  <from>
                    <xdr:col>10</xdr:col>
                    <xdr:colOff>301680</xdr:colOff>
                    <xdr:row>18</xdr:row>
                    <xdr:rowOff>0</xdr:rowOff>
                  </from>
                  <to>
                    <xdr:col>11</xdr:col>
                    <xdr:colOff>-2811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01">
                <anchor moveWithCells="true" sizeWithCells="false">
                  <from>
                    <xdr:col>10</xdr:col>
                    <xdr:colOff>301680</xdr:colOff>
                    <xdr:row>19</xdr:row>
                    <xdr:rowOff>0</xdr:rowOff>
                  </from>
                  <to>
                    <xdr:col>11</xdr:col>
                    <xdr:colOff>-28116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02">
                <anchor moveWithCells="true" sizeWithCells="false">
                  <from>
                    <xdr:col>10</xdr:col>
                    <xdr:colOff>301680</xdr:colOff>
                    <xdr:row>20</xdr:row>
                    <xdr:rowOff>0</xdr:rowOff>
                  </from>
                  <to>
                    <xdr:col>11</xdr:col>
                    <xdr:colOff>-2811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03">
                <anchor moveWithCells="true" sizeWithCells="false">
                  <from>
                    <xdr:col>10</xdr:col>
                    <xdr:colOff>301680</xdr:colOff>
                    <xdr:row>21</xdr:row>
                    <xdr:rowOff>0</xdr:rowOff>
                  </from>
                  <to>
                    <xdr:col>11</xdr:col>
                    <xdr:colOff>-28116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04">
                <anchor moveWithCells="true" sizeWithCells="false">
                  <from>
                    <xdr:col>10</xdr:col>
                    <xdr:colOff>301680</xdr:colOff>
                    <xdr:row>22</xdr:row>
                    <xdr:rowOff>0</xdr:rowOff>
                  </from>
                  <to>
                    <xdr:col>11</xdr:col>
                    <xdr:colOff>-28116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05">
                <anchor moveWithCells="true" sizeWithCells="false">
                  <from>
                    <xdr:col>10</xdr:col>
                    <xdr:colOff>301680</xdr:colOff>
                    <xdr:row>23</xdr:row>
                    <xdr:rowOff>0</xdr:rowOff>
                  </from>
                  <to>
                    <xdr:col>11</xdr:col>
                    <xdr:colOff>-28116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6">
                <anchor moveWithCells="true" sizeWithCells="false">
                  <from>
                    <xdr:col>10</xdr:col>
                    <xdr:colOff>301680</xdr:colOff>
                    <xdr:row>24</xdr:row>
                    <xdr:rowOff>0</xdr:rowOff>
                  </from>
                  <to>
                    <xdr:col>11</xdr:col>
                    <xdr:colOff>-28116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07">
                <anchor moveWithCells="true" sizeWithCells="false">
                  <from>
                    <xdr:col>10</xdr:col>
                    <xdr:colOff>301680</xdr:colOff>
                    <xdr:row>25</xdr:row>
                    <xdr:rowOff>0</xdr:rowOff>
                  </from>
                  <to>
                    <xdr:col>11</xdr:col>
                    <xdr:colOff>-28116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08">
                <anchor moveWithCells="true" sizeWithCells="false">
                  <from>
                    <xdr:col>10</xdr:col>
                    <xdr:colOff>301680</xdr:colOff>
                    <xdr:row>26</xdr:row>
                    <xdr:rowOff>0</xdr:rowOff>
                  </from>
                  <to>
                    <xdr:col>11</xdr:col>
                    <xdr:colOff>-28116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09">
                <anchor moveWithCells="true" sizeWithCells="false">
                  <from>
                    <xdr:col>10</xdr:col>
                    <xdr:colOff>301680</xdr:colOff>
                    <xdr:row>27</xdr:row>
                    <xdr:rowOff>0</xdr:rowOff>
                  </from>
                  <to>
                    <xdr:col>11</xdr:col>
                    <xdr:colOff>-28116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10">
                <anchor moveWithCells="true" sizeWithCells="false">
                  <from>
                    <xdr:col>10</xdr:col>
                    <xdr:colOff>301680</xdr:colOff>
                    <xdr:row>28</xdr:row>
                    <xdr:rowOff>0</xdr:rowOff>
                  </from>
                  <to>
                    <xdr:col>11</xdr:col>
                    <xdr:colOff>-28116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11">
                <anchor moveWithCells="true" sizeWithCells="false">
                  <from>
                    <xdr:col>10</xdr:col>
                    <xdr:colOff>301680</xdr:colOff>
                    <xdr:row>29</xdr:row>
                    <xdr:rowOff>0</xdr:rowOff>
                  </from>
                  <to>
                    <xdr:col>11</xdr:col>
                    <xdr:colOff>-28116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12">
                <anchor moveWithCells="true" sizeWithCells="false">
                  <from>
                    <xdr:col>10</xdr:col>
                    <xdr:colOff>301680</xdr:colOff>
                    <xdr:row>30</xdr:row>
                    <xdr:rowOff>0</xdr:rowOff>
                  </from>
                  <to>
                    <xdr:col>11</xdr:col>
                    <xdr:colOff>-28116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13">
                <anchor moveWithCells="true" sizeWithCells="false">
                  <from>
                    <xdr:col>10</xdr:col>
                    <xdr:colOff>301680</xdr:colOff>
                    <xdr:row>31</xdr:row>
                    <xdr:rowOff>0</xdr:rowOff>
                  </from>
                  <to>
                    <xdr:col>11</xdr:col>
                    <xdr:colOff>-28116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14">
                <anchor moveWithCells="true" sizeWithCells="false">
                  <from>
                    <xdr:col>10</xdr:col>
                    <xdr:colOff>301680</xdr:colOff>
                    <xdr:row>32</xdr:row>
                    <xdr:rowOff>0</xdr:rowOff>
                  </from>
                  <to>
                    <xdr:col>11</xdr:col>
                    <xdr:colOff>-28116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15">
                <anchor moveWithCells="true" sizeWithCells="false">
                  <from>
                    <xdr:col>10</xdr:col>
                    <xdr:colOff>301680</xdr:colOff>
                    <xdr:row>33</xdr:row>
                    <xdr:rowOff>0</xdr:rowOff>
                  </from>
                  <to>
                    <xdr:col>11</xdr:col>
                    <xdr:colOff>-281160</xdr:colOff>
                    <xdr:row>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6">
                <anchor moveWithCells="true" sizeWithCells="false">
                  <from>
                    <xdr:col>10</xdr:col>
                    <xdr:colOff>301680</xdr:colOff>
                    <xdr:row>34</xdr:row>
                    <xdr:rowOff>0</xdr:rowOff>
                  </from>
                  <to>
                    <xdr:col>11</xdr:col>
                    <xdr:colOff>-28116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17">
                <anchor moveWithCells="true" sizeWithCells="false">
                  <from>
                    <xdr:col>10</xdr:col>
                    <xdr:colOff>301680</xdr:colOff>
                    <xdr:row>35</xdr:row>
                    <xdr:rowOff>0</xdr:rowOff>
                  </from>
                  <to>
                    <xdr:col>11</xdr:col>
                    <xdr:colOff>-2811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8">
                <anchor moveWithCells="true" sizeWithCells="false">
                  <from>
                    <xdr:col>10</xdr:col>
                    <xdr:colOff>301680</xdr:colOff>
                    <xdr:row>36</xdr:row>
                    <xdr:rowOff>0</xdr:rowOff>
                  </from>
                  <to>
                    <xdr:col>11</xdr:col>
                    <xdr:colOff>-28116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9">
                <anchor moveWithCells="true" sizeWithCells="false">
                  <from>
                    <xdr:col>10</xdr:col>
                    <xdr:colOff>301680</xdr:colOff>
                    <xdr:row>37</xdr:row>
                    <xdr:rowOff>0</xdr:rowOff>
                  </from>
                  <to>
                    <xdr:col>11</xdr:col>
                    <xdr:colOff>-28116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0">
                <anchor moveWithCells="true" sizeWithCells="false">
                  <from>
                    <xdr:col>10</xdr:col>
                    <xdr:colOff>301680</xdr:colOff>
                    <xdr:row>38</xdr:row>
                    <xdr:rowOff>0</xdr:rowOff>
                  </from>
                  <to>
                    <xdr:col>11</xdr:col>
                    <xdr:colOff>-28116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21">
                <anchor moveWithCells="true" sizeWithCells="false">
                  <from>
                    <xdr:col>10</xdr:col>
                    <xdr:colOff>301680</xdr:colOff>
                    <xdr:row>39</xdr:row>
                    <xdr:rowOff>0</xdr:rowOff>
                  </from>
                  <to>
                    <xdr:col>11</xdr:col>
                    <xdr:colOff>-28116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82">
                <anchor moveWithCells="true" sizeWithCells="false">
                  <from>
                    <xdr:col>13</xdr:col>
                    <xdr:colOff>302040</xdr:colOff>
                    <xdr:row>0</xdr:row>
                    <xdr:rowOff>294840</xdr:rowOff>
                  </from>
                  <to>
                    <xdr:col>14</xdr:col>
                    <xdr:colOff>-1296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3">
                <anchor moveWithCells="true" sizeWithCells="false">
                  <from>
                    <xdr:col>13</xdr:col>
                    <xdr:colOff>302040</xdr:colOff>
                    <xdr:row>2</xdr:row>
                    <xdr:rowOff>0</xdr:rowOff>
                  </from>
                  <to>
                    <xdr:col>14</xdr:col>
                    <xdr:colOff>-12960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84">
                <anchor moveWithCells="true" sizeWithCells="false">
                  <from>
                    <xdr:col>13</xdr:col>
                    <xdr:colOff>302040</xdr:colOff>
                    <xdr:row>3</xdr:row>
                    <xdr:rowOff>0</xdr:rowOff>
                  </from>
                  <to>
                    <xdr:col>14</xdr:col>
                    <xdr:colOff>-129600</xdr:colOff>
                    <xdr:row>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85">
                <anchor moveWithCells="true" sizeWithCells="false">
                  <from>
                    <xdr:col>13</xdr:col>
                    <xdr:colOff>302040</xdr:colOff>
                    <xdr:row>4</xdr:row>
                    <xdr:rowOff>0</xdr:rowOff>
                  </from>
                  <to>
                    <xdr:col>14</xdr:col>
                    <xdr:colOff>-129600</xdr:colOff>
                    <xdr:row>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86">
                <anchor moveWithCells="true" sizeWithCells="false">
                  <from>
                    <xdr:col>13</xdr:col>
                    <xdr:colOff>302040</xdr:colOff>
                    <xdr:row>5</xdr:row>
                    <xdr:rowOff>0</xdr:rowOff>
                  </from>
                  <to>
                    <xdr:col>14</xdr:col>
                    <xdr:colOff>-129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87">
                <anchor moveWithCells="true" sizeWithCells="false">
                  <from>
                    <xdr:col>13</xdr:col>
                    <xdr:colOff>302040</xdr:colOff>
                    <xdr:row>6</xdr:row>
                    <xdr:rowOff>0</xdr:rowOff>
                  </from>
                  <to>
                    <xdr:col>14</xdr:col>
                    <xdr:colOff>-1296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88">
                <anchor moveWithCells="true" sizeWithCells="false">
                  <from>
                    <xdr:col>13</xdr:col>
                    <xdr:colOff>302040</xdr:colOff>
                    <xdr:row>7</xdr:row>
                    <xdr:rowOff>0</xdr:rowOff>
                  </from>
                  <to>
                    <xdr:col>14</xdr:col>
                    <xdr:colOff>-1296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89">
                <anchor moveWithCells="true" sizeWithCells="false">
                  <from>
                    <xdr:col>13</xdr:col>
                    <xdr:colOff>302040</xdr:colOff>
                    <xdr:row>8</xdr:row>
                    <xdr:rowOff>0</xdr:rowOff>
                  </from>
                  <to>
                    <xdr:col>14</xdr:col>
                    <xdr:colOff>-129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90">
                <anchor moveWithCells="true" sizeWithCells="false">
                  <from>
                    <xdr:col>13</xdr:col>
                    <xdr:colOff>302040</xdr:colOff>
                    <xdr:row>9</xdr:row>
                    <xdr:rowOff>0</xdr:rowOff>
                  </from>
                  <to>
                    <xdr:col>14</xdr:col>
                    <xdr:colOff>-129600</xdr:colOff>
                    <xdr:row>10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91">
                <anchor moveWithCells="true" sizeWithCells="false">
                  <from>
                    <xdr:col>13</xdr:col>
                    <xdr:colOff>302040</xdr:colOff>
                    <xdr:row>10</xdr:row>
                    <xdr:rowOff>0</xdr:rowOff>
                  </from>
                  <to>
                    <xdr:col>14</xdr:col>
                    <xdr:colOff>-129600</xdr:colOff>
                    <xdr:row>1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892">
                <anchor moveWithCells="true" sizeWithCells="false">
                  <from>
                    <xdr:col>13</xdr:col>
                    <xdr:colOff>302040</xdr:colOff>
                    <xdr:row>11</xdr:row>
                    <xdr:rowOff>0</xdr:rowOff>
                  </from>
                  <to>
                    <xdr:col>14</xdr:col>
                    <xdr:colOff>-12960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93">
                <anchor moveWithCells="true" sizeWithCells="false">
                  <from>
                    <xdr:col>13</xdr:col>
                    <xdr:colOff>302040</xdr:colOff>
                    <xdr:row>12</xdr:row>
                    <xdr:rowOff>0</xdr:rowOff>
                  </from>
                  <to>
                    <xdr:col>14</xdr:col>
                    <xdr:colOff>-1296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94">
                <anchor moveWithCells="true" sizeWithCells="false">
                  <from>
                    <xdr:col>13</xdr:col>
                    <xdr:colOff>302040</xdr:colOff>
                    <xdr:row>13</xdr:row>
                    <xdr:rowOff>0</xdr:rowOff>
                  </from>
                  <to>
                    <xdr:col>14</xdr:col>
                    <xdr:colOff>-1296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895">
                <anchor moveWithCells="true" sizeWithCells="false">
                  <from>
                    <xdr:col>13</xdr:col>
                    <xdr:colOff>302040</xdr:colOff>
                    <xdr:row>14</xdr:row>
                    <xdr:rowOff>0</xdr:rowOff>
                  </from>
                  <to>
                    <xdr:col>14</xdr:col>
                    <xdr:colOff>-1296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896">
                <anchor moveWithCells="true" sizeWithCells="false">
                  <from>
                    <xdr:col>13</xdr:col>
                    <xdr:colOff>302040</xdr:colOff>
                    <xdr:row>15</xdr:row>
                    <xdr:rowOff>0</xdr:rowOff>
                  </from>
                  <to>
                    <xdr:col>14</xdr:col>
                    <xdr:colOff>-12960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897">
                <anchor moveWithCells="true" sizeWithCells="false">
                  <from>
                    <xdr:col>13</xdr:col>
                    <xdr:colOff>302040</xdr:colOff>
                    <xdr:row>16</xdr:row>
                    <xdr:rowOff>0</xdr:rowOff>
                  </from>
                  <to>
                    <xdr:col>14</xdr:col>
                    <xdr:colOff>-129600</xdr:colOff>
                    <xdr:row>1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898">
                <anchor moveWithCells="true" sizeWithCells="false">
                  <from>
                    <xdr:col>13</xdr:col>
                    <xdr:colOff>302040</xdr:colOff>
                    <xdr:row>17</xdr:row>
                    <xdr:rowOff>0</xdr:rowOff>
                  </from>
                  <to>
                    <xdr:col>14</xdr:col>
                    <xdr:colOff>-1296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99">
                <anchor moveWithCells="true" sizeWithCells="false">
                  <from>
                    <xdr:col>13</xdr:col>
                    <xdr:colOff>302040</xdr:colOff>
                    <xdr:row>18</xdr:row>
                    <xdr:rowOff>0</xdr:rowOff>
                  </from>
                  <to>
                    <xdr:col>14</xdr:col>
                    <xdr:colOff>-1296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900">
                <anchor moveWithCells="true" sizeWithCells="false">
                  <from>
                    <xdr:col>13</xdr:col>
                    <xdr:colOff>302040</xdr:colOff>
                    <xdr:row>19</xdr:row>
                    <xdr:rowOff>0</xdr:rowOff>
                  </from>
                  <to>
                    <xdr:col>14</xdr:col>
                    <xdr:colOff>-1296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901">
                <anchor moveWithCells="true" sizeWithCells="false">
                  <from>
                    <xdr:col>13</xdr:col>
                    <xdr:colOff>302040</xdr:colOff>
                    <xdr:row>20</xdr:row>
                    <xdr:rowOff>0</xdr:rowOff>
                  </from>
                  <to>
                    <xdr:col>14</xdr:col>
                    <xdr:colOff>-1296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902">
                <anchor moveWithCells="true" sizeWithCells="false">
                  <from>
                    <xdr:col>13</xdr:col>
                    <xdr:colOff>302040</xdr:colOff>
                    <xdr:row>21</xdr:row>
                    <xdr:rowOff>0</xdr:rowOff>
                  </from>
                  <to>
                    <xdr:col>14</xdr:col>
                    <xdr:colOff>-1296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903">
                <anchor moveWithCells="true" sizeWithCells="false">
                  <from>
                    <xdr:col>13</xdr:col>
                    <xdr:colOff>302040</xdr:colOff>
                    <xdr:row>22</xdr:row>
                    <xdr:rowOff>0</xdr:rowOff>
                  </from>
                  <to>
                    <xdr:col>14</xdr:col>
                    <xdr:colOff>-12960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04">
                <anchor moveWithCells="true" sizeWithCells="false">
                  <from>
                    <xdr:col>13</xdr:col>
                    <xdr:colOff>302040</xdr:colOff>
                    <xdr:row>23</xdr:row>
                    <xdr:rowOff>0</xdr:rowOff>
                  </from>
                  <to>
                    <xdr:col>14</xdr:col>
                    <xdr:colOff>-1296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905">
                <anchor moveWithCells="true" sizeWithCells="false">
                  <from>
                    <xdr:col>13</xdr:col>
                    <xdr:colOff>302040</xdr:colOff>
                    <xdr:row>24</xdr:row>
                    <xdr:rowOff>0</xdr:rowOff>
                  </from>
                  <to>
                    <xdr:col>14</xdr:col>
                    <xdr:colOff>-12960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906">
                <anchor moveWithCells="true" sizeWithCells="false">
                  <from>
                    <xdr:col>13</xdr:col>
                    <xdr:colOff>302040</xdr:colOff>
                    <xdr:row>25</xdr:row>
                    <xdr:rowOff>0</xdr:rowOff>
                  </from>
                  <to>
                    <xdr:col>14</xdr:col>
                    <xdr:colOff>-1296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907">
                <anchor moveWithCells="true" sizeWithCells="false">
                  <from>
                    <xdr:col>13</xdr:col>
                    <xdr:colOff>302040</xdr:colOff>
                    <xdr:row>26</xdr:row>
                    <xdr:rowOff>0</xdr:rowOff>
                  </from>
                  <to>
                    <xdr:col>14</xdr:col>
                    <xdr:colOff>-12960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908">
                <anchor moveWithCells="true" sizeWithCells="false">
                  <from>
                    <xdr:col>13</xdr:col>
                    <xdr:colOff>302040</xdr:colOff>
                    <xdr:row>27</xdr:row>
                    <xdr:rowOff>0</xdr:rowOff>
                  </from>
                  <to>
                    <xdr:col>14</xdr:col>
                    <xdr:colOff>-12960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909">
                <anchor moveWithCells="true" sizeWithCells="false">
                  <from>
                    <xdr:col>13</xdr:col>
                    <xdr:colOff>302040</xdr:colOff>
                    <xdr:row>28</xdr:row>
                    <xdr:rowOff>0</xdr:rowOff>
                  </from>
                  <to>
                    <xdr:col>14</xdr:col>
                    <xdr:colOff>-129600</xdr:colOff>
                    <xdr:row>2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0">
                <anchor moveWithCells="true" sizeWithCells="false">
                  <from>
                    <xdr:col>13</xdr:col>
                    <xdr:colOff>302040</xdr:colOff>
                    <xdr:row>29</xdr:row>
                    <xdr:rowOff>0</xdr:rowOff>
                  </from>
                  <to>
                    <xdr:col>14</xdr:col>
                    <xdr:colOff>-1296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11">
                <anchor moveWithCells="true" sizeWithCells="false">
                  <from>
                    <xdr:col>13</xdr:col>
                    <xdr:colOff>302040</xdr:colOff>
                    <xdr:row>30</xdr:row>
                    <xdr:rowOff>0</xdr:rowOff>
                  </from>
                  <to>
                    <xdr:col>14</xdr:col>
                    <xdr:colOff>-12960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12">
                <anchor moveWithCells="true" sizeWithCells="false">
                  <from>
                    <xdr:col>13</xdr:col>
                    <xdr:colOff>302040</xdr:colOff>
                    <xdr:row>31</xdr:row>
                    <xdr:rowOff>0</xdr:rowOff>
                  </from>
                  <to>
                    <xdr:col>14</xdr:col>
                    <xdr:colOff>-12960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13">
                <anchor moveWithCells="true" sizeWithCells="false">
                  <from>
                    <xdr:col>13</xdr:col>
                    <xdr:colOff>302040</xdr:colOff>
                    <xdr:row>32</xdr:row>
                    <xdr:rowOff>0</xdr:rowOff>
                  </from>
                  <to>
                    <xdr:col>14</xdr:col>
                    <xdr:colOff>-12960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14">
                <anchor moveWithCells="true" sizeWithCells="false">
                  <from>
                    <xdr:col>13</xdr:col>
                    <xdr:colOff>302040</xdr:colOff>
                    <xdr:row>33</xdr:row>
                    <xdr:rowOff>0</xdr:rowOff>
                  </from>
                  <to>
                    <xdr:col>14</xdr:col>
                    <xdr:colOff>-129600</xdr:colOff>
                    <xdr:row>3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15">
                <anchor moveWithCells="true" sizeWithCells="false">
                  <from>
                    <xdr:col>13</xdr:col>
                    <xdr:colOff>302040</xdr:colOff>
                    <xdr:row>34</xdr:row>
                    <xdr:rowOff>0</xdr:rowOff>
                  </from>
                  <to>
                    <xdr:col>14</xdr:col>
                    <xdr:colOff>-129600</xdr:colOff>
                    <xdr:row>3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16">
                <anchor moveWithCells="true" sizeWithCells="false">
                  <from>
                    <xdr:col>13</xdr:col>
                    <xdr:colOff>302040</xdr:colOff>
                    <xdr:row>35</xdr:row>
                    <xdr:rowOff>0</xdr:rowOff>
                  </from>
                  <to>
                    <xdr:col>14</xdr:col>
                    <xdr:colOff>-1296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917">
                <anchor moveWithCells="true" sizeWithCells="false">
                  <from>
                    <xdr:col>13</xdr:col>
                    <xdr:colOff>302040</xdr:colOff>
                    <xdr:row>36</xdr:row>
                    <xdr:rowOff>0</xdr:rowOff>
                  </from>
                  <to>
                    <xdr:col>14</xdr:col>
                    <xdr:colOff>-1296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918">
                <anchor moveWithCells="true" sizeWithCells="false">
                  <from>
                    <xdr:col>13</xdr:col>
                    <xdr:colOff>302040</xdr:colOff>
                    <xdr:row>37</xdr:row>
                    <xdr:rowOff>0</xdr:rowOff>
                  </from>
                  <to>
                    <xdr:col>14</xdr:col>
                    <xdr:colOff>-1296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919">
                <anchor moveWithCells="true" sizeWithCells="false">
                  <from>
                    <xdr:col>13</xdr:col>
                    <xdr:colOff>302040</xdr:colOff>
                    <xdr:row>38</xdr:row>
                    <xdr:rowOff>0</xdr:rowOff>
                  </from>
                  <to>
                    <xdr:col>14</xdr:col>
                    <xdr:colOff>-12960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920">
                <anchor moveWithCells="true" sizeWithCells="false">
                  <from>
                    <xdr:col>13</xdr:col>
                    <xdr:colOff>302040</xdr:colOff>
                    <xdr:row>39</xdr:row>
                    <xdr:rowOff>0</xdr:rowOff>
                  </from>
                  <to>
                    <xdr:col>14</xdr:col>
                    <xdr:colOff>-129600</xdr:colOff>
                    <xdr:row>4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2" customFormat="false" ht="12.75" hidden="false" customHeight="false" outlineLevel="0" collapsed="false">
      <c r="A2" s="4" t="s">
        <v>44</v>
      </c>
      <c r="B2" s="0" t="s">
        <v>45</v>
      </c>
      <c r="C2" s="0" t="s">
        <v>46</v>
      </c>
    </row>
    <row r="3" customFormat="false" ht="12.75" hidden="false" customHeight="false" outlineLevel="0" collapsed="false">
      <c r="A3" s="4" t="s">
        <v>47</v>
      </c>
      <c r="B3" s="0" t="s">
        <v>48</v>
      </c>
      <c r="C3" s="0" t="s">
        <v>49</v>
      </c>
    </row>
    <row r="4" customFormat="false" ht="12.75" hidden="false" customHeight="false" outlineLevel="0" collapsed="false">
      <c r="A4" s="4" t="s">
        <v>50</v>
      </c>
      <c r="B4" s="0" t="s">
        <v>51</v>
      </c>
      <c r="C4" s="0" t="s">
        <v>52</v>
      </c>
    </row>
    <row r="5" customFormat="false" ht="12.75" hidden="false" customHeight="false" outlineLevel="0" collapsed="false">
      <c r="A5" s="4" t="s">
        <v>53</v>
      </c>
      <c r="B5" s="0" t="s">
        <v>54</v>
      </c>
      <c r="C5" s="0" t="s">
        <v>55</v>
      </c>
    </row>
    <row r="6" customFormat="false" ht="12.75" hidden="false" customHeight="false" outlineLevel="0" collapsed="false">
      <c r="A6" s="4" t="s">
        <v>56</v>
      </c>
      <c r="B6" s="0" t="s">
        <v>57</v>
      </c>
      <c r="C6" s="0" t="s">
        <v>58</v>
      </c>
    </row>
    <row r="7" customFormat="false" ht="12.75" hidden="false" customHeight="false" outlineLevel="0" collapsed="false">
      <c r="B7" s="0" t="s">
        <v>59</v>
      </c>
      <c r="C7" s="0" t="s">
        <v>60</v>
      </c>
    </row>
    <row r="8" customFormat="false" ht="12.75" hidden="false" customHeight="false" outlineLevel="0" collapsed="false">
      <c r="C8" s="0" t="s">
        <v>61</v>
      </c>
    </row>
    <row r="9" customFormat="false" ht="12.75" hidden="false" customHeight="false" outlineLevel="0" collapsed="false">
      <c r="C9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0:27:52Z</dcterms:created>
  <dc:creator>Malby</dc:creator>
  <dc:description/>
  <dc:language>en-US</dc:language>
  <cp:lastModifiedBy>giudice</cp:lastModifiedBy>
  <cp:lastPrinted>2006-03-07T16:49:34Z</cp:lastPrinted>
  <dcterms:modified xsi:type="dcterms:W3CDTF">2006-06-19T15:05:08Z</dcterms:modified>
  <cp:revision>0</cp:revision>
  <dc:subject/>
  <dc:title/>
</cp:coreProperties>
</file>