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ID Number</t>
  </si>
  <si>
    <t xml:space="preserve">Date of Birth</t>
  </si>
  <si>
    <t xml:space="preserve">Age</t>
  </si>
  <si>
    <t xml:space="preserve">Date of Arrest</t>
  </si>
  <si>
    <t xml:space="preserve">Charge:</t>
  </si>
  <si>
    <t xml:space="preserve">Pre-sentence detention</t>
  </si>
  <si>
    <t xml:space="preserve">STATUS</t>
  </si>
  <si>
    <t xml:space="preserve">HEARING DAT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ate of Disposition</t>
  </si>
  <si>
    <t xml:space="preserve">Sentence</t>
  </si>
  <si>
    <t xml:space="preserve">Length of Sentence</t>
  </si>
  <si>
    <t xml:space="preserve">Completion date:</t>
  </si>
  <si>
    <t xml:space="preserve">Expected completion date</t>
  </si>
  <si>
    <t xml:space="preserve">TIME detained pre-sentence (days)</t>
  </si>
  <si>
    <t xml:space="preserve">TIME detained after sentencing (days)</t>
  </si>
  <si>
    <t xml:space="preserve">Indicator 2</t>
  </si>
  <si>
    <t xml:space="preserve">Number of children in detention</t>
  </si>
  <si>
    <t xml:space="preserve">Indicator 3</t>
  </si>
  <si>
    <t xml:space="preserve">Number of children in pre-sentence detention</t>
  </si>
  <si>
    <t xml:space="preserve">Indicator 4</t>
  </si>
  <si>
    <t xml:space="preserve">Duration of pre-sentence detention</t>
  </si>
  <si>
    <t xml:space="preserve">Group</t>
  </si>
  <si>
    <t xml:space="preserve">Number</t>
  </si>
  <si>
    <t xml:space="preserve">%</t>
  </si>
  <si>
    <t xml:space="preserve">&lt;1mth</t>
  </si>
  <si>
    <t xml:space="preserve">1-&lt;3mths</t>
  </si>
  <si>
    <t xml:space="preserve">3-&lt;6mths</t>
  </si>
  <si>
    <t xml:space="preserve">6-&lt;12mths</t>
  </si>
  <si>
    <t xml:space="preserve">12-&lt;24mths</t>
  </si>
  <si>
    <t xml:space="preserve">24-&lt;60mths</t>
  </si>
  <si>
    <t xml:space="preserve">&gt;60mths</t>
  </si>
  <si>
    <t xml:space="preserve">Total</t>
  </si>
  <si>
    <t xml:space="preserve">Indicator 5</t>
  </si>
  <si>
    <t xml:space="preserve">Duration of sentenced detention</t>
  </si>
  <si>
    <t xml:space="preserve">Indicator 9</t>
  </si>
  <si>
    <t xml:space="preserve">Percentage of children receiving custodial sentence</t>
  </si>
  <si>
    <t xml:space="preserve">Indicator 10</t>
  </si>
  <si>
    <t xml:space="preserve">Percentage of children diverted</t>
  </si>
  <si>
    <t xml:space="preserve">`</t>
  </si>
  <si>
    <t xml:space="preserve">AWAITING sentencing</t>
  </si>
  <si>
    <t xml:space="preserve">Restorative justice solution</t>
  </si>
  <si>
    <t xml:space="preserve">Serious person offence</t>
  </si>
  <si>
    <t xml:space="preserve">Bail</t>
  </si>
  <si>
    <t xml:space="preserve">DIVERTED</t>
  </si>
  <si>
    <t xml:space="preserve">Fine</t>
  </si>
  <si>
    <t xml:space="preserve">Serious property offence</t>
  </si>
  <si>
    <t xml:space="preserve">Detained since arrest</t>
  </si>
  <si>
    <t xml:space="preserve">ACQUITTED</t>
  </si>
  <si>
    <t xml:space="preserve">Community service order</t>
  </si>
  <si>
    <t xml:space="preserve">Theft</t>
  </si>
  <si>
    <t xml:space="preserve">Detained after bail</t>
  </si>
  <si>
    <t xml:space="preserve">SENTENCED - Measures ongoing </t>
  </si>
  <si>
    <t xml:space="preserve">Probation</t>
  </si>
  <si>
    <t xml:space="preserve">Public disorder offence</t>
  </si>
  <si>
    <t xml:space="preserve">SENTENCED - Measures finished </t>
  </si>
  <si>
    <t xml:space="preserve">CUSTODIAL sentence</t>
  </si>
  <si>
    <t xml:space="preserve">Drug/substance offence</t>
  </si>
  <si>
    <t xml:space="preserve">Political offence</t>
  </si>
  <si>
    <t xml:space="preserve">Immigration offence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"/>
    <numFmt numFmtId="167" formatCode="@"/>
    <numFmt numFmtId="168" formatCode="m/d/yy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  <charset val="17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0</xdr:row>
          <xdr:rowOff>304560</xdr:rowOff>
        </xdr:from>
        <xdr:to>
          <xdr:col>8</xdr:col>
          <xdr:colOff>-8640</xdr:colOff>
          <xdr:row>1</xdr:row>
          <xdr:rowOff>19044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</xdr:row>
          <xdr:rowOff>180720</xdr:rowOff>
        </xdr:from>
        <xdr:to>
          <xdr:col>8</xdr:col>
          <xdr:colOff>-8640</xdr:colOff>
          <xdr:row>2</xdr:row>
          <xdr:rowOff>19836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</xdr:row>
          <xdr:rowOff>172080</xdr:rowOff>
        </xdr:from>
        <xdr:to>
          <xdr:col>8</xdr:col>
          <xdr:colOff>-8640</xdr:colOff>
          <xdr:row>3</xdr:row>
          <xdr:rowOff>181080</xdr:rowOff>
        </xdr:to>
        <xdr:sp>
          <xdr:nvSpPr>
            <xdr:cNvPr id="0" name="Drop Dow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</xdr:row>
          <xdr:rowOff>181080</xdr:rowOff>
        </xdr:from>
        <xdr:to>
          <xdr:col>8</xdr:col>
          <xdr:colOff>-8640</xdr:colOff>
          <xdr:row>4</xdr:row>
          <xdr:rowOff>198000</xdr:rowOff>
        </xdr:to>
        <xdr:sp>
          <xdr:nvSpPr>
            <xdr:cNvPr id="0" name="Drop Dow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4</xdr:row>
          <xdr:rowOff>181080</xdr:rowOff>
        </xdr:from>
        <xdr:to>
          <xdr:col>8</xdr:col>
          <xdr:colOff>-8640</xdr:colOff>
          <xdr:row>5</xdr:row>
          <xdr:rowOff>198360</xdr:rowOff>
        </xdr:to>
        <xdr:sp>
          <xdr:nvSpPr>
            <xdr:cNvPr id="0" name="Drop Dow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5</xdr:row>
          <xdr:rowOff>181080</xdr:rowOff>
        </xdr:from>
        <xdr:to>
          <xdr:col>8</xdr:col>
          <xdr:colOff>-8640</xdr:colOff>
          <xdr:row>6</xdr:row>
          <xdr:rowOff>198000</xdr:rowOff>
        </xdr:to>
        <xdr:sp>
          <xdr:nvSpPr>
            <xdr:cNvPr id="0" name="Drop Dow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6</xdr:row>
          <xdr:rowOff>181080</xdr:rowOff>
        </xdr:from>
        <xdr:to>
          <xdr:col>8</xdr:col>
          <xdr:colOff>-8640</xdr:colOff>
          <xdr:row>7</xdr:row>
          <xdr:rowOff>198000</xdr:rowOff>
        </xdr:to>
        <xdr:sp>
          <xdr:nvSpPr>
            <xdr:cNvPr id="0" name="Drop Dow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7</xdr:row>
          <xdr:rowOff>181080</xdr:rowOff>
        </xdr:from>
        <xdr:to>
          <xdr:col>8</xdr:col>
          <xdr:colOff>-8640</xdr:colOff>
          <xdr:row>8</xdr:row>
          <xdr:rowOff>198360</xdr:rowOff>
        </xdr:to>
        <xdr:sp>
          <xdr:nvSpPr>
            <xdr:cNvPr id="0" name="Drop Dow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8</xdr:row>
          <xdr:rowOff>181080</xdr:rowOff>
        </xdr:from>
        <xdr:to>
          <xdr:col>8</xdr:col>
          <xdr:colOff>-8640</xdr:colOff>
          <xdr:row>9</xdr:row>
          <xdr:rowOff>198000</xdr:rowOff>
        </xdr:to>
        <xdr:sp>
          <xdr:nvSpPr>
            <xdr:cNvPr id="0" name="Drop Dow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9</xdr:row>
          <xdr:rowOff>181080</xdr:rowOff>
        </xdr:from>
        <xdr:to>
          <xdr:col>8</xdr:col>
          <xdr:colOff>-8640</xdr:colOff>
          <xdr:row>10</xdr:row>
          <xdr:rowOff>198000</xdr:rowOff>
        </xdr:to>
        <xdr:sp>
          <xdr:nvSpPr>
            <xdr:cNvPr id="0" name="Drop Dow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0</xdr:row>
          <xdr:rowOff>181080</xdr:rowOff>
        </xdr:from>
        <xdr:to>
          <xdr:col>8</xdr:col>
          <xdr:colOff>-8640</xdr:colOff>
          <xdr:row>11</xdr:row>
          <xdr:rowOff>198360</xdr:rowOff>
        </xdr:to>
        <xdr:sp>
          <xdr:nvSpPr>
            <xdr:cNvPr id="0" name="Drop Down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1</xdr:row>
          <xdr:rowOff>181080</xdr:rowOff>
        </xdr:from>
        <xdr:to>
          <xdr:col>8</xdr:col>
          <xdr:colOff>-8640</xdr:colOff>
          <xdr:row>12</xdr:row>
          <xdr:rowOff>198000</xdr:rowOff>
        </xdr:to>
        <xdr:sp>
          <xdr:nvSpPr>
            <xdr:cNvPr id="0" name="Drop Dow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2</xdr:row>
          <xdr:rowOff>181080</xdr:rowOff>
        </xdr:from>
        <xdr:to>
          <xdr:col>8</xdr:col>
          <xdr:colOff>-8640</xdr:colOff>
          <xdr:row>13</xdr:row>
          <xdr:rowOff>198000</xdr:rowOff>
        </xdr:to>
        <xdr:sp>
          <xdr:nvSpPr>
            <xdr:cNvPr id="0" name="Drop Dow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3</xdr:row>
          <xdr:rowOff>181080</xdr:rowOff>
        </xdr:from>
        <xdr:to>
          <xdr:col>8</xdr:col>
          <xdr:colOff>-8640</xdr:colOff>
          <xdr:row>14</xdr:row>
          <xdr:rowOff>198360</xdr:rowOff>
        </xdr:to>
        <xdr:sp>
          <xdr:nvSpPr>
            <xdr:cNvPr id="0" name="Drop Dow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4</xdr:row>
          <xdr:rowOff>181080</xdr:rowOff>
        </xdr:from>
        <xdr:to>
          <xdr:col>8</xdr:col>
          <xdr:colOff>-8640</xdr:colOff>
          <xdr:row>15</xdr:row>
          <xdr:rowOff>198000</xdr:rowOff>
        </xdr:to>
        <xdr:sp>
          <xdr:nvSpPr>
            <xdr:cNvPr id="0" name="Drop Dow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5</xdr:row>
          <xdr:rowOff>181080</xdr:rowOff>
        </xdr:from>
        <xdr:to>
          <xdr:col>8</xdr:col>
          <xdr:colOff>-8640</xdr:colOff>
          <xdr:row>16</xdr:row>
          <xdr:rowOff>198000</xdr:rowOff>
        </xdr:to>
        <xdr:sp>
          <xdr:nvSpPr>
            <xdr:cNvPr id="0" name="Drop Down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6</xdr:row>
          <xdr:rowOff>181080</xdr:rowOff>
        </xdr:from>
        <xdr:to>
          <xdr:col>8</xdr:col>
          <xdr:colOff>-8640</xdr:colOff>
          <xdr:row>17</xdr:row>
          <xdr:rowOff>198360</xdr:rowOff>
        </xdr:to>
        <xdr:sp>
          <xdr:nvSpPr>
            <xdr:cNvPr id="0" name="Drop Dow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7</xdr:row>
          <xdr:rowOff>181080</xdr:rowOff>
        </xdr:from>
        <xdr:to>
          <xdr:col>8</xdr:col>
          <xdr:colOff>-8640</xdr:colOff>
          <xdr:row>18</xdr:row>
          <xdr:rowOff>198000</xdr:rowOff>
        </xdr:to>
        <xdr:sp>
          <xdr:nvSpPr>
            <xdr:cNvPr id="0" name="Drop Dow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8</xdr:row>
          <xdr:rowOff>181080</xdr:rowOff>
        </xdr:from>
        <xdr:to>
          <xdr:col>8</xdr:col>
          <xdr:colOff>-8640</xdr:colOff>
          <xdr:row>19</xdr:row>
          <xdr:rowOff>190440</xdr:rowOff>
        </xdr:to>
        <xdr:sp>
          <xdr:nvSpPr>
            <xdr:cNvPr id="0" name="Drop Dow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9</xdr:row>
          <xdr:rowOff>180720</xdr:rowOff>
        </xdr:from>
        <xdr:to>
          <xdr:col>8</xdr:col>
          <xdr:colOff>-8640</xdr:colOff>
          <xdr:row>20</xdr:row>
          <xdr:rowOff>190440</xdr:rowOff>
        </xdr:to>
        <xdr:sp>
          <xdr:nvSpPr>
            <xdr:cNvPr id="0" name="Drop Dow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9</xdr:row>
          <xdr:rowOff>180720</xdr:rowOff>
        </xdr:from>
        <xdr:to>
          <xdr:col>8</xdr:col>
          <xdr:colOff>-8640</xdr:colOff>
          <xdr:row>20</xdr:row>
          <xdr:rowOff>19044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1</xdr:row>
          <xdr:rowOff>180720</xdr:rowOff>
        </xdr:from>
        <xdr:to>
          <xdr:col>21</xdr:col>
          <xdr:colOff>-7920</xdr:colOff>
          <xdr:row>3</xdr:row>
          <xdr:rowOff>1908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</xdr:row>
          <xdr:rowOff>181080</xdr:rowOff>
        </xdr:from>
        <xdr:to>
          <xdr:col>21</xdr:col>
          <xdr:colOff>-7920</xdr:colOff>
          <xdr:row>4</xdr:row>
          <xdr:rowOff>1944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</xdr:row>
          <xdr:rowOff>181080</xdr:rowOff>
        </xdr:from>
        <xdr:to>
          <xdr:col>21</xdr:col>
          <xdr:colOff>-7920</xdr:colOff>
          <xdr:row>5</xdr:row>
          <xdr:rowOff>1944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4</xdr:row>
          <xdr:rowOff>181080</xdr:rowOff>
        </xdr:from>
        <xdr:to>
          <xdr:col>21</xdr:col>
          <xdr:colOff>-7920</xdr:colOff>
          <xdr:row>6</xdr:row>
          <xdr:rowOff>1908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5</xdr:row>
          <xdr:rowOff>172080</xdr:rowOff>
        </xdr:from>
        <xdr:to>
          <xdr:col>21</xdr:col>
          <xdr:colOff>-7920</xdr:colOff>
          <xdr:row>7</xdr:row>
          <xdr:rowOff>19440</xdr:rowOff>
        </xdr:to>
        <xdr:sp>
          <xdr:nvSpPr>
            <xdr:cNvPr id="0" name="Drop Down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6</xdr:row>
          <xdr:rowOff>181080</xdr:rowOff>
        </xdr:from>
        <xdr:to>
          <xdr:col>21</xdr:col>
          <xdr:colOff>-7920</xdr:colOff>
          <xdr:row>8</xdr:row>
          <xdr:rowOff>19440</xdr:rowOff>
        </xdr:to>
        <xdr:sp>
          <xdr:nvSpPr>
            <xdr:cNvPr id="0" name="Drop Dow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7</xdr:row>
          <xdr:rowOff>181080</xdr:rowOff>
        </xdr:from>
        <xdr:to>
          <xdr:col>21</xdr:col>
          <xdr:colOff>-7920</xdr:colOff>
          <xdr:row>9</xdr:row>
          <xdr:rowOff>1908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8</xdr:row>
          <xdr:rowOff>181080</xdr:rowOff>
        </xdr:from>
        <xdr:to>
          <xdr:col>21</xdr:col>
          <xdr:colOff>-7920</xdr:colOff>
          <xdr:row>10</xdr:row>
          <xdr:rowOff>1944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9</xdr:row>
          <xdr:rowOff>181080</xdr:rowOff>
        </xdr:from>
        <xdr:to>
          <xdr:col>21</xdr:col>
          <xdr:colOff>-7920</xdr:colOff>
          <xdr:row>11</xdr:row>
          <xdr:rowOff>1944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10</xdr:row>
          <xdr:rowOff>181080</xdr:rowOff>
        </xdr:from>
        <xdr:to>
          <xdr:col>21</xdr:col>
          <xdr:colOff>-7920</xdr:colOff>
          <xdr:row>12</xdr:row>
          <xdr:rowOff>1908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11</xdr:row>
          <xdr:rowOff>181080</xdr:rowOff>
        </xdr:from>
        <xdr:to>
          <xdr:col>21</xdr:col>
          <xdr:colOff>-7920</xdr:colOff>
          <xdr:row>13</xdr:row>
          <xdr:rowOff>19440</xdr:rowOff>
        </xdr:to>
        <xdr:sp>
          <xdr:nvSpPr>
            <xdr:cNvPr id="0" name="Drop Dow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12</xdr:row>
          <xdr:rowOff>181080</xdr:rowOff>
        </xdr:from>
        <xdr:to>
          <xdr:col>21</xdr:col>
          <xdr:colOff>-7920</xdr:colOff>
          <xdr:row>14</xdr:row>
          <xdr:rowOff>1944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13</xdr:row>
          <xdr:rowOff>181080</xdr:rowOff>
        </xdr:from>
        <xdr:to>
          <xdr:col>21</xdr:col>
          <xdr:colOff>-7920</xdr:colOff>
          <xdr:row>15</xdr:row>
          <xdr:rowOff>19080</xdr:rowOff>
        </xdr:to>
        <xdr:sp>
          <xdr:nvSpPr>
            <xdr:cNvPr id="0" name="Drop Dow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14</xdr:row>
          <xdr:rowOff>181080</xdr:rowOff>
        </xdr:from>
        <xdr:to>
          <xdr:col>21</xdr:col>
          <xdr:colOff>-7920</xdr:colOff>
          <xdr:row>16</xdr:row>
          <xdr:rowOff>19440</xdr:rowOff>
        </xdr:to>
        <xdr:sp>
          <xdr:nvSpPr>
            <xdr:cNvPr id="0" name="Drop Dow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15</xdr:row>
          <xdr:rowOff>181080</xdr:rowOff>
        </xdr:from>
        <xdr:to>
          <xdr:col>21</xdr:col>
          <xdr:colOff>-7920</xdr:colOff>
          <xdr:row>17</xdr:row>
          <xdr:rowOff>19440</xdr:rowOff>
        </xdr:to>
        <xdr:sp>
          <xdr:nvSpPr>
            <xdr:cNvPr id="0" name="Drop Dow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16</xdr:row>
          <xdr:rowOff>181080</xdr:rowOff>
        </xdr:from>
        <xdr:to>
          <xdr:col>21</xdr:col>
          <xdr:colOff>-7920</xdr:colOff>
          <xdr:row>18</xdr:row>
          <xdr:rowOff>19080</xdr:rowOff>
        </xdr:to>
        <xdr:sp>
          <xdr:nvSpPr>
            <xdr:cNvPr id="0" name="Drop Dow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17</xdr:row>
          <xdr:rowOff>181080</xdr:rowOff>
        </xdr:from>
        <xdr:to>
          <xdr:col>21</xdr:col>
          <xdr:colOff>-7920</xdr:colOff>
          <xdr:row>19</xdr:row>
          <xdr:rowOff>19440</xdr:rowOff>
        </xdr:to>
        <xdr:sp>
          <xdr:nvSpPr>
            <xdr:cNvPr id="0" name="Drop Dow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18</xdr:row>
          <xdr:rowOff>181080</xdr:rowOff>
        </xdr:from>
        <xdr:to>
          <xdr:col>21</xdr:col>
          <xdr:colOff>-7920</xdr:colOff>
          <xdr:row>20</xdr:row>
          <xdr:rowOff>19440</xdr:rowOff>
        </xdr:to>
        <xdr:sp>
          <xdr:nvSpPr>
            <xdr:cNvPr id="0" name="Drop Down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19</xdr:row>
          <xdr:rowOff>180720</xdr:rowOff>
        </xdr:from>
        <xdr:to>
          <xdr:col>21</xdr:col>
          <xdr:colOff>-7920</xdr:colOff>
          <xdr:row>21</xdr:row>
          <xdr:rowOff>19440</xdr:rowOff>
        </xdr:to>
        <xdr:sp>
          <xdr:nvSpPr>
            <xdr:cNvPr id="0" name="Drop Down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9</xdr:row>
          <xdr:rowOff>180720</xdr:rowOff>
        </xdr:from>
        <xdr:to>
          <xdr:col>8</xdr:col>
          <xdr:colOff>-8640</xdr:colOff>
          <xdr:row>20</xdr:row>
          <xdr:rowOff>190440</xdr:rowOff>
        </xdr:to>
        <xdr:sp>
          <xdr:nvSpPr>
            <xdr:cNvPr id="0" name="Drop Dow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0</xdr:row>
          <xdr:rowOff>180720</xdr:rowOff>
        </xdr:from>
        <xdr:to>
          <xdr:col>8</xdr:col>
          <xdr:colOff>-8640</xdr:colOff>
          <xdr:row>21</xdr:row>
          <xdr:rowOff>19044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0</xdr:row>
          <xdr:rowOff>180720</xdr:rowOff>
        </xdr:from>
        <xdr:to>
          <xdr:col>8</xdr:col>
          <xdr:colOff>-8640</xdr:colOff>
          <xdr:row>21</xdr:row>
          <xdr:rowOff>19044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19</xdr:row>
          <xdr:rowOff>180720</xdr:rowOff>
        </xdr:from>
        <xdr:to>
          <xdr:col>21</xdr:col>
          <xdr:colOff>-7920</xdr:colOff>
          <xdr:row>21</xdr:row>
          <xdr:rowOff>19440</xdr:rowOff>
        </xdr:to>
        <xdr:sp>
          <xdr:nvSpPr>
            <xdr:cNvPr id="0" name="Drop Dow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0</xdr:row>
          <xdr:rowOff>180720</xdr:rowOff>
        </xdr:from>
        <xdr:to>
          <xdr:col>21</xdr:col>
          <xdr:colOff>-7920</xdr:colOff>
          <xdr:row>22</xdr:row>
          <xdr:rowOff>1944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0</xdr:row>
          <xdr:rowOff>180720</xdr:rowOff>
        </xdr:from>
        <xdr:to>
          <xdr:col>8</xdr:col>
          <xdr:colOff>-8640</xdr:colOff>
          <xdr:row>21</xdr:row>
          <xdr:rowOff>19044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0</xdr:row>
          <xdr:rowOff>180720</xdr:rowOff>
        </xdr:from>
        <xdr:to>
          <xdr:col>8</xdr:col>
          <xdr:colOff>-8640</xdr:colOff>
          <xdr:row>21</xdr:row>
          <xdr:rowOff>19044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0</xdr:row>
          <xdr:rowOff>180720</xdr:rowOff>
        </xdr:from>
        <xdr:to>
          <xdr:col>21</xdr:col>
          <xdr:colOff>-7920</xdr:colOff>
          <xdr:row>22</xdr:row>
          <xdr:rowOff>1944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0</xdr:row>
          <xdr:rowOff>180720</xdr:rowOff>
        </xdr:from>
        <xdr:to>
          <xdr:col>8</xdr:col>
          <xdr:colOff>-8640</xdr:colOff>
          <xdr:row>21</xdr:row>
          <xdr:rowOff>19044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1</xdr:row>
          <xdr:rowOff>181080</xdr:rowOff>
        </xdr:from>
        <xdr:to>
          <xdr:col>8</xdr:col>
          <xdr:colOff>-8640</xdr:colOff>
          <xdr:row>22</xdr:row>
          <xdr:rowOff>19080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1</xdr:row>
          <xdr:rowOff>181080</xdr:rowOff>
        </xdr:from>
        <xdr:to>
          <xdr:col>8</xdr:col>
          <xdr:colOff>-8640</xdr:colOff>
          <xdr:row>22</xdr:row>
          <xdr:rowOff>19080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0</xdr:row>
          <xdr:rowOff>180720</xdr:rowOff>
        </xdr:from>
        <xdr:to>
          <xdr:col>21</xdr:col>
          <xdr:colOff>-7920</xdr:colOff>
          <xdr:row>22</xdr:row>
          <xdr:rowOff>19440</xdr:rowOff>
        </xdr:to>
        <xdr:sp>
          <xdr:nvSpPr>
            <xdr:cNvPr id="0" name="Drop Dow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1</xdr:row>
          <xdr:rowOff>181080</xdr:rowOff>
        </xdr:from>
        <xdr:to>
          <xdr:col>21</xdr:col>
          <xdr:colOff>-7920</xdr:colOff>
          <xdr:row>23</xdr:row>
          <xdr:rowOff>1908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1</xdr:row>
          <xdr:rowOff>181080</xdr:rowOff>
        </xdr:from>
        <xdr:to>
          <xdr:col>8</xdr:col>
          <xdr:colOff>-8640</xdr:colOff>
          <xdr:row>22</xdr:row>
          <xdr:rowOff>19080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1</xdr:row>
          <xdr:rowOff>181080</xdr:rowOff>
        </xdr:from>
        <xdr:to>
          <xdr:col>8</xdr:col>
          <xdr:colOff>-8640</xdr:colOff>
          <xdr:row>22</xdr:row>
          <xdr:rowOff>19080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1</xdr:row>
          <xdr:rowOff>181080</xdr:rowOff>
        </xdr:from>
        <xdr:to>
          <xdr:col>21</xdr:col>
          <xdr:colOff>-7920</xdr:colOff>
          <xdr:row>23</xdr:row>
          <xdr:rowOff>1908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1</xdr:row>
          <xdr:rowOff>181080</xdr:rowOff>
        </xdr:from>
        <xdr:to>
          <xdr:col>8</xdr:col>
          <xdr:colOff>-8640</xdr:colOff>
          <xdr:row>22</xdr:row>
          <xdr:rowOff>19080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2</xdr:row>
          <xdr:rowOff>181080</xdr:rowOff>
        </xdr:from>
        <xdr:to>
          <xdr:col>8</xdr:col>
          <xdr:colOff>-8640</xdr:colOff>
          <xdr:row>23</xdr:row>
          <xdr:rowOff>19044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2</xdr:row>
          <xdr:rowOff>181080</xdr:rowOff>
        </xdr:from>
        <xdr:to>
          <xdr:col>8</xdr:col>
          <xdr:colOff>-8640</xdr:colOff>
          <xdr:row>23</xdr:row>
          <xdr:rowOff>19044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1</xdr:row>
          <xdr:rowOff>181080</xdr:rowOff>
        </xdr:from>
        <xdr:to>
          <xdr:col>21</xdr:col>
          <xdr:colOff>-7920</xdr:colOff>
          <xdr:row>23</xdr:row>
          <xdr:rowOff>19080</xdr:rowOff>
        </xdr:to>
        <xdr:sp>
          <xdr:nvSpPr>
            <xdr:cNvPr id="0" name="Drop Dow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2</xdr:row>
          <xdr:rowOff>181080</xdr:rowOff>
        </xdr:from>
        <xdr:to>
          <xdr:col>21</xdr:col>
          <xdr:colOff>-7920</xdr:colOff>
          <xdr:row>24</xdr:row>
          <xdr:rowOff>1944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2</xdr:row>
          <xdr:rowOff>181080</xdr:rowOff>
        </xdr:from>
        <xdr:to>
          <xdr:col>8</xdr:col>
          <xdr:colOff>-8640</xdr:colOff>
          <xdr:row>23</xdr:row>
          <xdr:rowOff>19044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2</xdr:row>
          <xdr:rowOff>181080</xdr:rowOff>
        </xdr:from>
        <xdr:to>
          <xdr:col>8</xdr:col>
          <xdr:colOff>-8640</xdr:colOff>
          <xdr:row>23</xdr:row>
          <xdr:rowOff>19044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2</xdr:row>
          <xdr:rowOff>181080</xdr:rowOff>
        </xdr:from>
        <xdr:to>
          <xdr:col>21</xdr:col>
          <xdr:colOff>-7920</xdr:colOff>
          <xdr:row>24</xdr:row>
          <xdr:rowOff>19440</xdr:rowOff>
        </xdr:to>
        <xdr:sp>
          <xdr:nvSpPr>
            <xdr:cNvPr id="0" name="Drop Dow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2</xdr:row>
          <xdr:rowOff>181080</xdr:rowOff>
        </xdr:from>
        <xdr:to>
          <xdr:col>8</xdr:col>
          <xdr:colOff>-8640</xdr:colOff>
          <xdr:row>23</xdr:row>
          <xdr:rowOff>19044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2</xdr:row>
          <xdr:rowOff>181080</xdr:rowOff>
        </xdr:from>
        <xdr:to>
          <xdr:col>21</xdr:col>
          <xdr:colOff>-7920</xdr:colOff>
          <xdr:row>24</xdr:row>
          <xdr:rowOff>19440</xdr:rowOff>
        </xdr:to>
        <xdr:sp>
          <xdr:nvSpPr>
            <xdr:cNvPr id="0" name="Drop Down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3</xdr:row>
          <xdr:rowOff>180720</xdr:rowOff>
        </xdr:from>
        <xdr:to>
          <xdr:col>8</xdr:col>
          <xdr:colOff>-8640</xdr:colOff>
          <xdr:row>24</xdr:row>
          <xdr:rowOff>19044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3</xdr:row>
          <xdr:rowOff>180720</xdr:rowOff>
        </xdr:from>
        <xdr:to>
          <xdr:col>8</xdr:col>
          <xdr:colOff>-8640</xdr:colOff>
          <xdr:row>24</xdr:row>
          <xdr:rowOff>19044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3</xdr:row>
          <xdr:rowOff>180720</xdr:rowOff>
        </xdr:from>
        <xdr:to>
          <xdr:col>21</xdr:col>
          <xdr:colOff>-7920</xdr:colOff>
          <xdr:row>25</xdr:row>
          <xdr:rowOff>1944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3</xdr:row>
          <xdr:rowOff>180720</xdr:rowOff>
        </xdr:from>
        <xdr:to>
          <xdr:col>8</xdr:col>
          <xdr:colOff>-8640</xdr:colOff>
          <xdr:row>24</xdr:row>
          <xdr:rowOff>19044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3</xdr:row>
          <xdr:rowOff>180720</xdr:rowOff>
        </xdr:from>
        <xdr:to>
          <xdr:col>8</xdr:col>
          <xdr:colOff>-8640</xdr:colOff>
          <xdr:row>24</xdr:row>
          <xdr:rowOff>190440</xdr:rowOff>
        </xdr:to>
        <xdr:sp>
          <xdr:nvSpPr>
            <xdr:cNvPr id="0" name="Drop Down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3</xdr:row>
          <xdr:rowOff>180720</xdr:rowOff>
        </xdr:from>
        <xdr:to>
          <xdr:col>8</xdr:col>
          <xdr:colOff>-8640</xdr:colOff>
          <xdr:row>24</xdr:row>
          <xdr:rowOff>190440</xdr:rowOff>
        </xdr:to>
        <xdr:sp>
          <xdr:nvSpPr>
            <xdr:cNvPr id="0" name="Drop Down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3</xdr:row>
          <xdr:rowOff>180720</xdr:rowOff>
        </xdr:from>
        <xdr:to>
          <xdr:col>21</xdr:col>
          <xdr:colOff>-7920</xdr:colOff>
          <xdr:row>25</xdr:row>
          <xdr:rowOff>19440</xdr:rowOff>
        </xdr:to>
        <xdr:sp>
          <xdr:nvSpPr>
            <xdr:cNvPr id="0" name="Drop Down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3</xdr:row>
          <xdr:rowOff>180720</xdr:rowOff>
        </xdr:from>
        <xdr:to>
          <xdr:col>21</xdr:col>
          <xdr:colOff>-7920</xdr:colOff>
          <xdr:row>25</xdr:row>
          <xdr:rowOff>19440</xdr:rowOff>
        </xdr:to>
        <xdr:sp>
          <xdr:nvSpPr>
            <xdr:cNvPr id="0" name="Drop Down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3</xdr:row>
          <xdr:rowOff>180720</xdr:rowOff>
        </xdr:from>
        <xdr:to>
          <xdr:col>8</xdr:col>
          <xdr:colOff>-8640</xdr:colOff>
          <xdr:row>24</xdr:row>
          <xdr:rowOff>190440</xdr:rowOff>
        </xdr:to>
        <xdr:sp>
          <xdr:nvSpPr>
            <xdr:cNvPr id="0" name="Drop Dow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3</xdr:row>
          <xdr:rowOff>180720</xdr:rowOff>
        </xdr:from>
        <xdr:to>
          <xdr:col>8</xdr:col>
          <xdr:colOff>-8640</xdr:colOff>
          <xdr:row>24</xdr:row>
          <xdr:rowOff>190440</xdr:rowOff>
        </xdr:to>
        <xdr:sp>
          <xdr:nvSpPr>
            <xdr:cNvPr id="0" name="Drop Dow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3</xdr:row>
          <xdr:rowOff>180720</xdr:rowOff>
        </xdr:from>
        <xdr:to>
          <xdr:col>21</xdr:col>
          <xdr:colOff>-7920</xdr:colOff>
          <xdr:row>25</xdr:row>
          <xdr:rowOff>19440</xdr:rowOff>
        </xdr:to>
        <xdr:sp>
          <xdr:nvSpPr>
            <xdr:cNvPr id="0" name="Drop Dow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3</xdr:row>
          <xdr:rowOff>180720</xdr:rowOff>
        </xdr:from>
        <xdr:to>
          <xdr:col>8</xdr:col>
          <xdr:colOff>-8640</xdr:colOff>
          <xdr:row>24</xdr:row>
          <xdr:rowOff>19044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3</xdr:row>
          <xdr:rowOff>180720</xdr:rowOff>
        </xdr:from>
        <xdr:to>
          <xdr:col>21</xdr:col>
          <xdr:colOff>-7920</xdr:colOff>
          <xdr:row>25</xdr:row>
          <xdr:rowOff>1944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3</xdr:row>
          <xdr:rowOff>180720</xdr:rowOff>
        </xdr:from>
        <xdr:to>
          <xdr:col>8</xdr:col>
          <xdr:colOff>-8640</xdr:colOff>
          <xdr:row>24</xdr:row>
          <xdr:rowOff>190440</xdr:rowOff>
        </xdr:to>
        <xdr:sp>
          <xdr:nvSpPr>
            <xdr:cNvPr id="0" name="Drop Dow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3</xdr:row>
          <xdr:rowOff>180720</xdr:rowOff>
        </xdr:from>
        <xdr:to>
          <xdr:col>8</xdr:col>
          <xdr:colOff>-8640</xdr:colOff>
          <xdr:row>24</xdr:row>
          <xdr:rowOff>19044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3</xdr:row>
          <xdr:rowOff>180720</xdr:rowOff>
        </xdr:from>
        <xdr:to>
          <xdr:col>21</xdr:col>
          <xdr:colOff>-7920</xdr:colOff>
          <xdr:row>25</xdr:row>
          <xdr:rowOff>1944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3</xdr:row>
          <xdr:rowOff>180720</xdr:rowOff>
        </xdr:from>
        <xdr:to>
          <xdr:col>8</xdr:col>
          <xdr:colOff>-8640</xdr:colOff>
          <xdr:row>24</xdr:row>
          <xdr:rowOff>19044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4</xdr:row>
          <xdr:rowOff>180720</xdr:rowOff>
        </xdr:from>
        <xdr:to>
          <xdr:col>8</xdr:col>
          <xdr:colOff>-8640</xdr:colOff>
          <xdr:row>25</xdr:row>
          <xdr:rowOff>19044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4</xdr:row>
          <xdr:rowOff>180720</xdr:rowOff>
        </xdr:from>
        <xdr:to>
          <xdr:col>8</xdr:col>
          <xdr:colOff>-8640</xdr:colOff>
          <xdr:row>25</xdr:row>
          <xdr:rowOff>19044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3</xdr:row>
          <xdr:rowOff>180720</xdr:rowOff>
        </xdr:from>
        <xdr:to>
          <xdr:col>21</xdr:col>
          <xdr:colOff>-7920</xdr:colOff>
          <xdr:row>25</xdr:row>
          <xdr:rowOff>1944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4</xdr:row>
          <xdr:rowOff>180720</xdr:rowOff>
        </xdr:from>
        <xdr:to>
          <xdr:col>21</xdr:col>
          <xdr:colOff>-7920</xdr:colOff>
          <xdr:row>26</xdr:row>
          <xdr:rowOff>1944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4</xdr:row>
          <xdr:rowOff>180720</xdr:rowOff>
        </xdr:from>
        <xdr:to>
          <xdr:col>8</xdr:col>
          <xdr:colOff>-8640</xdr:colOff>
          <xdr:row>25</xdr:row>
          <xdr:rowOff>190440</xdr:rowOff>
        </xdr:to>
        <xdr:sp>
          <xdr:nvSpPr>
            <xdr:cNvPr id="0" name="Drop Dow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4</xdr:row>
          <xdr:rowOff>180720</xdr:rowOff>
        </xdr:from>
        <xdr:to>
          <xdr:col>8</xdr:col>
          <xdr:colOff>-8640</xdr:colOff>
          <xdr:row>25</xdr:row>
          <xdr:rowOff>190440</xdr:rowOff>
        </xdr:to>
        <xdr:sp>
          <xdr:nvSpPr>
            <xdr:cNvPr id="0" name="Drop Down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4</xdr:row>
          <xdr:rowOff>180720</xdr:rowOff>
        </xdr:from>
        <xdr:to>
          <xdr:col>21</xdr:col>
          <xdr:colOff>-7920</xdr:colOff>
          <xdr:row>26</xdr:row>
          <xdr:rowOff>19440</xdr:rowOff>
        </xdr:to>
        <xdr:sp>
          <xdr:nvSpPr>
            <xdr:cNvPr id="0" name="Drop Down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4</xdr:row>
          <xdr:rowOff>180720</xdr:rowOff>
        </xdr:from>
        <xdr:to>
          <xdr:col>8</xdr:col>
          <xdr:colOff>-8640</xdr:colOff>
          <xdr:row>25</xdr:row>
          <xdr:rowOff>190440</xdr:rowOff>
        </xdr:to>
        <xdr:sp>
          <xdr:nvSpPr>
            <xdr:cNvPr id="0" name="Drop Dow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4</xdr:row>
          <xdr:rowOff>180720</xdr:rowOff>
        </xdr:from>
        <xdr:to>
          <xdr:col>21</xdr:col>
          <xdr:colOff>-7920</xdr:colOff>
          <xdr:row>26</xdr:row>
          <xdr:rowOff>1944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4</xdr:row>
          <xdr:rowOff>180720</xdr:rowOff>
        </xdr:from>
        <xdr:to>
          <xdr:col>8</xdr:col>
          <xdr:colOff>-8640</xdr:colOff>
          <xdr:row>25</xdr:row>
          <xdr:rowOff>19044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4</xdr:row>
          <xdr:rowOff>180720</xdr:rowOff>
        </xdr:from>
        <xdr:to>
          <xdr:col>8</xdr:col>
          <xdr:colOff>-8640</xdr:colOff>
          <xdr:row>25</xdr:row>
          <xdr:rowOff>190440</xdr:rowOff>
        </xdr:to>
        <xdr:sp>
          <xdr:nvSpPr>
            <xdr:cNvPr id="0" name="Drop Dow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4</xdr:row>
          <xdr:rowOff>180720</xdr:rowOff>
        </xdr:from>
        <xdr:to>
          <xdr:col>21</xdr:col>
          <xdr:colOff>-7920</xdr:colOff>
          <xdr:row>26</xdr:row>
          <xdr:rowOff>19440</xdr:rowOff>
        </xdr:to>
        <xdr:sp>
          <xdr:nvSpPr>
            <xdr:cNvPr id="0" name="Drop Dow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4</xdr:row>
          <xdr:rowOff>180720</xdr:rowOff>
        </xdr:from>
        <xdr:to>
          <xdr:col>8</xdr:col>
          <xdr:colOff>-8640</xdr:colOff>
          <xdr:row>25</xdr:row>
          <xdr:rowOff>190440</xdr:rowOff>
        </xdr:to>
        <xdr:sp>
          <xdr:nvSpPr>
            <xdr:cNvPr id="0" name="Drop Dow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5</xdr:row>
          <xdr:rowOff>180720</xdr:rowOff>
        </xdr:from>
        <xdr:to>
          <xdr:col>8</xdr:col>
          <xdr:colOff>-8640</xdr:colOff>
          <xdr:row>26</xdr:row>
          <xdr:rowOff>190440</xdr:rowOff>
        </xdr:to>
        <xdr:sp>
          <xdr:nvSpPr>
            <xdr:cNvPr id="0" name="Drop Dow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5</xdr:row>
          <xdr:rowOff>180720</xdr:rowOff>
        </xdr:from>
        <xdr:to>
          <xdr:col>8</xdr:col>
          <xdr:colOff>-8640</xdr:colOff>
          <xdr:row>26</xdr:row>
          <xdr:rowOff>19044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4</xdr:row>
          <xdr:rowOff>180720</xdr:rowOff>
        </xdr:from>
        <xdr:to>
          <xdr:col>21</xdr:col>
          <xdr:colOff>-7920</xdr:colOff>
          <xdr:row>26</xdr:row>
          <xdr:rowOff>1944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5</xdr:row>
          <xdr:rowOff>180720</xdr:rowOff>
        </xdr:from>
        <xdr:to>
          <xdr:col>21</xdr:col>
          <xdr:colOff>-7920</xdr:colOff>
          <xdr:row>27</xdr:row>
          <xdr:rowOff>19440</xdr:rowOff>
        </xdr:to>
        <xdr:sp>
          <xdr:nvSpPr>
            <xdr:cNvPr id="0" name="Drop Dow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5</xdr:row>
          <xdr:rowOff>180720</xdr:rowOff>
        </xdr:from>
        <xdr:to>
          <xdr:col>8</xdr:col>
          <xdr:colOff>-8640</xdr:colOff>
          <xdr:row>26</xdr:row>
          <xdr:rowOff>190440</xdr:rowOff>
        </xdr:to>
        <xdr:sp>
          <xdr:nvSpPr>
            <xdr:cNvPr id="0" name="Drop Dow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5</xdr:row>
          <xdr:rowOff>180720</xdr:rowOff>
        </xdr:from>
        <xdr:to>
          <xdr:col>8</xdr:col>
          <xdr:colOff>-8640</xdr:colOff>
          <xdr:row>26</xdr:row>
          <xdr:rowOff>19044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5</xdr:row>
          <xdr:rowOff>180720</xdr:rowOff>
        </xdr:from>
        <xdr:to>
          <xdr:col>21</xdr:col>
          <xdr:colOff>-7920</xdr:colOff>
          <xdr:row>27</xdr:row>
          <xdr:rowOff>1944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5</xdr:row>
          <xdr:rowOff>180720</xdr:rowOff>
        </xdr:from>
        <xdr:to>
          <xdr:col>8</xdr:col>
          <xdr:colOff>-8640</xdr:colOff>
          <xdr:row>26</xdr:row>
          <xdr:rowOff>19044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5</xdr:row>
          <xdr:rowOff>180720</xdr:rowOff>
        </xdr:from>
        <xdr:to>
          <xdr:col>21</xdr:col>
          <xdr:colOff>-7920</xdr:colOff>
          <xdr:row>27</xdr:row>
          <xdr:rowOff>1944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5</xdr:row>
          <xdr:rowOff>180720</xdr:rowOff>
        </xdr:from>
        <xdr:to>
          <xdr:col>8</xdr:col>
          <xdr:colOff>-8640</xdr:colOff>
          <xdr:row>26</xdr:row>
          <xdr:rowOff>19044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5</xdr:row>
          <xdr:rowOff>180720</xdr:rowOff>
        </xdr:from>
        <xdr:to>
          <xdr:col>8</xdr:col>
          <xdr:colOff>-8640</xdr:colOff>
          <xdr:row>26</xdr:row>
          <xdr:rowOff>19044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5</xdr:row>
          <xdr:rowOff>180720</xdr:rowOff>
        </xdr:from>
        <xdr:to>
          <xdr:col>21</xdr:col>
          <xdr:colOff>-7920</xdr:colOff>
          <xdr:row>27</xdr:row>
          <xdr:rowOff>19440</xdr:rowOff>
        </xdr:to>
        <xdr:sp>
          <xdr:nvSpPr>
            <xdr:cNvPr id="0" name="Drop Dow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5</xdr:row>
          <xdr:rowOff>180720</xdr:rowOff>
        </xdr:from>
        <xdr:to>
          <xdr:col>8</xdr:col>
          <xdr:colOff>-8640</xdr:colOff>
          <xdr:row>26</xdr:row>
          <xdr:rowOff>190440</xdr:rowOff>
        </xdr:to>
        <xdr:sp>
          <xdr:nvSpPr>
            <xdr:cNvPr id="0" name="Drop Dow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6</xdr:row>
          <xdr:rowOff>180720</xdr:rowOff>
        </xdr:from>
        <xdr:to>
          <xdr:col>8</xdr:col>
          <xdr:colOff>-8640</xdr:colOff>
          <xdr:row>27</xdr:row>
          <xdr:rowOff>19044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6</xdr:row>
          <xdr:rowOff>180720</xdr:rowOff>
        </xdr:from>
        <xdr:to>
          <xdr:col>8</xdr:col>
          <xdr:colOff>-8640</xdr:colOff>
          <xdr:row>27</xdr:row>
          <xdr:rowOff>19044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5</xdr:row>
          <xdr:rowOff>180720</xdr:rowOff>
        </xdr:from>
        <xdr:to>
          <xdr:col>21</xdr:col>
          <xdr:colOff>-7920</xdr:colOff>
          <xdr:row>27</xdr:row>
          <xdr:rowOff>19440</xdr:rowOff>
        </xdr:to>
        <xdr:sp>
          <xdr:nvSpPr>
            <xdr:cNvPr id="0" name="Drop Down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6</xdr:row>
          <xdr:rowOff>180720</xdr:rowOff>
        </xdr:from>
        <xdr:to>
          <xdr:col>21</xdr:col>
          <xdr:colOff>-7920</xdr:colOff>
          <xdr:row>28</xdr:row>
          <xdr:rowOff>19440</xdr:rowOff>
        </xdr:to>
        <xdr:sp>
          <xdr:nvSpPr>
            <xdr:cNvPr id="0" name="Drop Dow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6</xdr:row>
          <xdr:rowOff>180720</xdr:rowOff>
        </xdr:from>
        <xdr:to>
          <xdr:col>8</xdr:col>
          <xdr:colOff>-8640</xdr:colOff>
          <xdr:row>27</xdr:row>
          <xdr:rowOff>19044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6</xdr:row>
          <xdr:rowOff>180720</xdr:rowOff>
        </xdr:from>
        <xdr:to>
          <xdr:col>8</xdr:col>
          <xdr:colOff>-8640</xdr:colOff>
          <xdr:row>27</xdr:row>
          <xdr:rowOff>19044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6</xdr:row>
          <xdr:rowOff>180720</xdr:rowOff>
        </xdr:from>
        <xdr:to>
          <xdr:col>21</xdr:col>
          <xdr:colOff>-7920</xdr:colOff>
          <xdr:row>28</xdr:row>
          <xdr:rowOff>1944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6</xdr:row>
          <xdr:rowOff>180720</xdr:rowOff>
        </xdr:from>
        <xdr:to>
          <xdr:col>8</xdr:col>
          <xdr:colOff>-8640</xdr:colOff>
          <xdr:row>27</xdr:row>
          <xdr:rowOff>19044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6</xdr:row>
          <xdr:rowOff>180720</xdr:rowOff>
        </xdr:from>
        <xdr:to>
          <xdr:col>21</xdr:col>
          <xdr:colOff>-7920</xdr:colOff>
          <xdr:row>28</xdr:row>
          <xdr:rowOff>1944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6</xdr:row>
          <xdr:rowOff>180720</xdr:rowOff>
        </xdr:from>
        <xdr:to>
          <xdr:col>8</xdr:col>
          <xdr:colOff>-8640</xdr:colOff>
          <xdr:row>27</xdr:row>
          <xdr:rowOff>19044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6</xdr:row>
          <xdr:rowOff>180720</xdr:rowOff>
        </xdr:from>
        <xdr:to>
          <xdr:col>8</xdr:col>
          <xdr:colOff>-8640</xdr:colOff>
          <xdr:row>27</xdr:row>
          <xdr:rowOff>190440</xdr:rowOff>
        </xdr:to>
        <xdr:sp>
          <xdr:nvSpPr>
            <xdr:cNvPr id="0" name="Drop Dow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6</xdr:row>
          <xdr:rowOff>180720</xdr:rowOff>
        </xdr:from>
        <xdr:to>
          <xdr:col>21</xdr:col>
          <xdr:colOff>-7920</xdr:colOff>
          <xdr:row>28</xdr:row>
          <xdr:rowOff>1944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6</xdr:row>
          <xdr:rowOff>180720</xdr:rowOff>
        </xdr:from>
        <xdr:to>
          <xdr:col>8</xdr:col>
          <xdr:colOff>-8640</xdr:colOff>
          <xdr:row>27</xdr:row>
          <xdr:rowOff>190440</xdr:rowOff>
        </xdr:to>
        <xdr:sp>
          <xdr:nvSpPr>
            <xdr:cNvPr id="0" name="Drop Down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7</xdr:row>
          <xdr:rowOff>181080</xdr:rowOff>
        </xdr:from>
        <xdr:to>
          <xdr:col>8</xdr:col>
          <xdr:colOff>-8640</xdr:colOff>
          <xdr:row>28</xdr:row>
          <xdr:rowOff>190800</xdr:rowOff>
        </xdr:to>
        <xdr:sp>
          <xdr:nvSpPr>
            <xdr:cNvPr id="0" name="Drop Dow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7</xdr:row>
          <xdr:rowOff>181080</xdr:rowOff>
        </xdr:from>
        <xdr:to>
          <xdr:col>8</xdr:col>
          <xdr:colOff>-8640</xdr:colOff>
          <xdr:row>28</xdr:row>
          <xdr:rowOff>190800</xdr:rowOff>
        </xdr:to>
        <xdr:sp>
          <xdr:nvSpPr>
            <xdr:cNvPr id="0" name="Drop Down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6</xdr:row>
          <xdr:rowOff>180720</xdr:rowOff>
        </xdr:from>
        <xdr:to>
          <xdr:col>21</xdr:col>
          <xdr:colOff>-7920</xdr:colOff>
          <xdr:row>28</xdr:row>
          <xdr:rowOff>19440</xdr:rowOff>
        </xdr:to>
        <xdr:sp>
          <xdr:nvSpPr>
            <xdr:cNvPr id="0" name="Drop Down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7</xdr:row>
          <xdr:rowOff>181080</xdr:rowOff>
        </xdr:from>
        <xdr:to>
          <xdr:col>21</xdr:col>
          <xdr:colOff>-7920</xdr:colOff>
          <xdr:row>29</xdr:row>
          <xdr:rowOff>19080</xdr:rowOff>
        </xdr:to>
        <xdr:sp>
          <xdr:nvSpPr>
            <xdr:cNvPr id="0" name="Drop Down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7</xdr:row>
          <xdr:rowOff>181080</xdr:rowOff>
        </xdr:from>
        <xdr:to>
          <xdr:col>8</xdr:col>
          <xdr:colOff>-8640</xdr:colOff>
          <xdr:row>28</xdr:row>
          <xdr:rowOff>190800</xdr:rowOff>
        </xdr:to>
        <xdr:sp>
          <xdr:nvSpPr>
            <xdr:cNvPr id="0" name="Drop Down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7</xdr:row>
          <xdr:rowOff>181080</xdr:rowOff>
        </xdr:from>
        <xdr:to>
          <xdr:col>8</xdr:col>
          <xdr:colOff>-8640</xdr:colOff>
          <xdr:row>28</xdr:row>
          <xdr:rowOff>190800</xdr:rowOff>
        </xdr:to>
        <xdr:sp>
          <xdr:nvSpPr>
            <xdr:cNvPr id="0" name="Drop Down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7</xdr:row>
          <xdr:rowOff>181080</xdr:rowOff>
        </xdr:from>
        <xdr:to>
          <xdr:col>21</xdr:col>
          <xdr:colOff>-7920</xdr:colOff>
          <xdr:row>29</xdr:row>
          <xdr:rowOff>19080</xdr:rowOff>
        </xdr:to>
        <xdr:sp>
          <xdr:nvSpPr>
            <xdr:cNvPr id="0" name="Drop Down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7</xdr:row>
          <xdr:rowOff>181080</xdr:rowOff>
        </xdr:from>
        <xdr:to>
          <xdr:col>8</xdr:col>
          <xdr:colOff>-8640</xdr:colOff>
          <xdr:row>28</xdr:row>
          <xdr:rowOff>190800</xdr:rowOff>
        </xdr:to>
        <xdr:sp>
          <xdr:nvSpPr>
            <xdr:cNvPr id="0" name="Drop Down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7</xdr:row>
          <xdr:rowOff>181080</xdr:rowOff>
        </xdr:from>
        <xdr:to>
          <xdr:col>21</xdr:col>
          <xdr:colOff>-7920</xdr:colOff>
          <xdr:row>29</xdr:row>
          <xdr:rowOff>19080</xdr:rowOff>
        </xdr:to>
        <xdr:sp>
          <xdr:nvSpPr>
            <xdr:cNvPr id="0" name="Drop Dow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7</xdr:row>
          <xdr:rowOff>181080</xdr:rowOff>
        </xdr:from>
        <xdr:to>
          <xdr:col>8</xdr:col>
          <xdr:colOff>-8640</xdr:colOff>
          <xdr:row>28</xdr:row>
          <xdr:rowOff>190800</xdr:rowOff>
        </xdr:to>
        <xdr:sp>
          <xdr:nvSpPr>
            <xdr:cNvPr id="0" name="Drop Dow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7</xdr:row>
          <xdr:rowOff>181080</xdr:rowOff>
        </xdr:from>
        <xdr:to>
          <xdr:col>8</xdr:col>
          <xdr:colOff>-8640</xdr:colOff>
          <xdr:row>28</xdr:row>
          <xdr:rowOff>190800</xdr:rowOff>
        </xdr:to>
        <xdr:sp>
          <xdr:nvSpPr>
            <xdr:cNvPr id="0" name="Drop Down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7</xdr:row>
          <xdr:rowOff>181080</xdr:rowOff>
        </xdr:from>
        <xdr:to>
          <xdr:col>21</xdr:col>
          <xdr:colOff>-7920</xdr:colOff>
          <xdr:row>29</xdr:row>
          <xdr:rowOff>19080</xdr:rowOff>
        </xdr:to>
        <xdr:sp>
          <xdr:nvSpPr>
            <xdr:cNvPr id="0" name="Drop Down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7</xdr:row>
          <xdr:rowOff>181080</xdr:rowOff>
        </xdr:from>
        <xdr:to>
          <xdr:col>8</xdr:col>
          <xdr:colOff>-8640</xdr:colOff>
          <xdr:row>28</xdr:row>
          <xdr:rowOff>190800</xdr:rowOff>
        </xdr:to>
        <xdr:sp>
          <xdr:nvSpPr>
            <xdr:cNvPr id="0" name="Drop Down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8</xdr:row>
          <xdr:rowOff>181080</xdr:rowOff>
        </xdr:from>
        <xdr:to>
          <xdr:col>8</xdr:col>
          <xdr:colOff>-8640</xdr:colOff>
          <xdr:row>29</xdr:row>
          <xdr:rowOff>190440</xdr:rowOff>
        </xdr:to>
        <xdr:sp>
          <xdr:nvSpPr>
            <xdr:cNvPr id="0" name="Drop Down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8</xdr:row>
          <xdr:rowOff>181080</xdr:rowOff>
        </xdr:from>
        <xdr:to>
          <xdr:col>8</xdr:col>
          <xdr:colOff>-8640</xdr:colOff>
          <xdr:row>29</xdr:row>
          <xdr:rowOff>190440</xdr:rowOff>
        </xdr:to>
        <xdr:sp>
          <xdr:nvSpPr>
            <xdr:cNvPr id="0" name="Drop Down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7</xdr:row>
          <xdr:rowOff>181080</xdr:rowOff>
        </xdr:from>
        <xdr:to>
          <xdr:col>21</xdr:col>
          <xdr:colOff>-7920</xdr:colOff>
          <xdr:row>29</xdr:row>
          <xdr:rowOff>19080</xdr:rowOff>
        </xdr:to>
        <xdr:sp>
          <xdr:nvSpPr>
            <xdr:cNvPr id="0" name="Drop Down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8</xdr:row>
          <xdr:rowOff>181080</xdr:rowOff>
        </xdr:from>
        <xdr:to>
          <xdr:col>21</xdr:col>
          <xdr:colOff>-7920</xdr:colOff>
          <xdr:row>30</xdr:row>
          <xdr:rowOff>19440</xdr:rowOff>
        </xdr:to>
        <xdr:sp>
          <xdr:nvSpPr>
            <xdr:cNvPr id="0" name="Drop Down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8</xdr:row>
          <xdr:rowOff>181080</xdr:rowOff>
        </xdr:from>
        <xdr:to>
          <xdr:col>8</xdr:col>
          <xdr:colOff>-8640</xdr:colOff>
          <xdr:row>29</xdr:row>
          <xdr:rowOff>190440</xdr:rowOff>
        </xdr:to>
        <xdr:sp>
          <xdr:nvSpPr>
            <xdr:cNvPr id="0" name="Drop Down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8</xdr:row>
          <xdr:rowOff>181080</xdr:rowOff>
        </xdr:from>
        <xdr:to>
          <xdr:col>8</xdr:col>
          <xdr:colOff>-8640</xdr:colOff>
          <xdr:row>29</xdr:row>
          <xdr:rowOff>190440</xdr:rowOff>
        </xdr:to>
        <xdr:sp>
          <xdr:nvSpPr>
            <xdr:cNvPr id="0" name="Drop Down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8</xdr:row>
          <xdr:rowOff>181080</xdr:rowOff>
        </xdr:from>
        <xdr:to>
          <xdr:col>21</xdr:col>
          <xdr:colOff>-7920</xdr:colOff>
          <xdr:row>30</xdr:row>
          <xdr:rowOff>19440</xdr:rowOff>
        </xdr:to>
        <xdr:sp>
          <xdr:nvSpPr>
            <xdr:cNvPr id="0" name="Drop Down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8</xdr:row>
          <xdr:rowOff>181080</xdr:rowOff>
        </xdr:from>
        <xdr:to>
          <xdr:col>8</xdr:col>
          <xdr:colOff>-8640</xdr:colOff>
          <xdr:row>29</xdr:row>
          <xdr:rowOff>190440</xdr:rowOff>
        </xdr:to>
        <xdr:sp>
          <xdr:nvSpPr>
            <xdr:cNvPr id="0" name="Drop Down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8</xdr:row>
          <xdr:rowOff>181080</xdr:rowOff>
        </xdr:from>
        <xdr:to>
          <xdr:col>21</xdr:col>
          <xdr:colOff>-7920</xdr:colOff>
          <xdr:row>30</xdr:row>
          <xdr:rowOff>19440</xdr:rowOff>
        </xdr:to>
        <xdr:sp>
          <xdr:nvSpPr>
            <xdr:cNvPr id="0" name="Drop Down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8</xdr:row>
          <xdr:rowOff>181080</xdr:rowOff>
        </xdr:from>
        <xdr:to>
          <xdr:col>8</xdr:col>
          <xdr:colOff>-8640</xdr:colOff>
          <xdr:row>29</xdr:row>
          <xdr:rowOff>190440</xdr:rowOff>
        </xdr:to>
        <xdr:sp>
          <xdr:nvSpPr>
            <xdr:cNvPr id="0" name="Drop Down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8</xdr:row>
          <xdr:rowOff>181080</xdr:rowOff>
        </xdr:from>
        <xdr:to>
          <xdr:col>8</xdr:col>
          <xdr:colOff>-8640</xdr:colOff>
          <xdr:row>29</xdr:row>
          <xdr:rowOff>190440</xdr:rowOff>
        </xdr:to>
        <xdr:sp>
          <xdr:nvSpPr>
            <xdr:cNvPr id="0" name="Drop Down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8</xdr:row>
          <xdr:rowOff>181080</xdr:rowOff>
        </xdr:from>
        <xdr:to>
          <xdr:col>21</xdr:col>
          <xdr:colOff>-7920</xdr:colOff>
          <xdr:row>30</xdr:row>
          <xdr:rowOff>19440</xdr:rowOff>
        </xdr:to>
        <xdr:sp>
          <xdr:nvSpPr>
            <xdr:cNvPr id="0" name="Drop Down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8</xdr:row>
          <xdr:rowOff>181080</xdr:rowOff>
        </xdr:from>
        <xdr:to>
          <xdr:col>8</xdr:col>
          <xdr:colOff>-8640</xdr:colOff>
          <xdr:row>29</xdr:row>
          <xdr:rowOff>190440</xdr:rowOff>
        </xdr:to>
        <xdr:sp>
          <xdr:nvSpPr>
            <xdr:cNvPr id="0" name="Drop Down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9</xdr:row>
          <xdr:rowOff>180720</xdr:rowOff>
        </xdr:from>
        <xdr:to>
          <xdr:col>8</xdr:col>
          <xdr:colOff>-8640</xdr:colOff>
          <xdr:row>30</xdr:row>
          <xdr:rowOff>190440</xdr:rowOff>
        </xdr:to>
        <xdr:sp>
          <xdr:nvSpPr>
            <xdr:cNvPr id="0" name="Drop Down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9</xdr:row>
          <xdr:rowOff>180720</xdr:rowOff>
        </xdr:from>
        <xdr:to>
          <xdr:col>8</xdr:col>
          <xdr:colOff>-8640</xdr:colOff>
          <xdr:row>30</xdr:row>
          <xdr:rowOff>190440</xdr:rowOff>
        </xdr:to>
        <xdr:sp>
          <xdr:nvSpPr>
            <xdr:cNvPr id="0" name="Drop Down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8</xdr:row>
          <xdr:rowOff>181080</xdr:rowOff>
        </xdr:from>
        <xdr:to>
          <xdr:col>21</xdr:col>
          <xdr:colOff>-7920</xdr:colOff>
          <xdr:row>30</xdr:row>
          <xdr:rowOff>19440</xdr:rowOff>
        </xdr:to>
        <xdr:sp>
          <xdr:nvSpPr>
            <xdr:cNvPr id="0" name="Drop Down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9</xdr:row>
          <xdr:rowOff>180720</xdr:rowOff>
        </xdr:from>
        <xdr:to>
          <xdr:col>21</xdr:col>
          <xdr:colOff>-7920</xdr:colOff>
          <xdr:row>31</xdr:row>
          <xdr:rowOff>19440</xdr:rowOff>
        </xdr:to>
        <xdr:sp>
          <xdr:nvSpPr>
            <xdr:cNvPr id="0" name="Drop Down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9</xdr:row>
          <xdr:rowOff>180720</xdr:rowOff>
        </xdr:from>
        <xdr:to>
          <xdr:col>8</xdr:col>
          <xdr:colOff>-8640</xdr:colOff>
          <xdr:row>30</xdr:row>
          <xdr:rowOff>190440</xdr:rowOff>
        </xdr:to>
        <xdr:sp>
          <xdr:nvSpPr>
            <xdr:cNvPr id="0" name="Drop Down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9</xdr:row>
          <xdr:rowOff>180720</xdr:rowOff>
        </xdr:from>
        <xdr:to>
          <xdr:col>8</xdr:col>
          <xdr:colOff>-8640</xdr:colOff>
          <xdr:row>30</xdr:row>
          <xdr:rowOff>190440</xdr:rowOff>
        </xdr:to>
        <xdr:sp>
          <xdr:nvSpPr>
            <xdr:cNvPr id="0" name="Drop Down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9</xdr:row>
          <xdr:rowOff>180720</xdr:rowOff>
        </xdr:from>
        <xdr:to>
          <xdr:col>21</xdr:col>
          <xdr:colOff>-7920</xdr:colOff>
          <xdr:row>31</xdr:row>
          <xdr:rowOff>19440</xdr:rowOff>
        </xdr:to>
        <xdr:sp>
          <xdr:nvSpPr>
            <xdr:cNvPr id="0" name="Drop Down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9</xdr:row>
          <xdr:rowOff>180720</xdr:rowOff>
        </xdr:from>
        <xdr:to>
          <xdr:col>8</xdr:col>
          <xdr:colOff>-8640</xdr:colOff>
          <xdr:row>30</xdr:row>
          <xdr:rowOff>190440</xdr:rowOff>
        </xdr:to>
        <xdr:sp>
          <xdr:nvSpPr>
            <xdr:cNvPr id="0" name="Drop Down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9</xdr:row>
          <xdr:rowOff>180720</xdr:rowOff>
        </xdr:from>
        <xdr:to>
          <xdr:col>21</xdr:col>
          <xdr:colOff>-7920</xdr:colOff>
          <xdr:row>31</xdr:row>
          <xdr:rowOff>19440</xdr:rowOff>
        </xdr:to>
        <xdr:sp>
          <xdr:nvSpPr>
            <xdr:cNvPr id="0" name="Drop Down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9</xdr:row>
          <xdr:rowOff>180720</xdr:rowOff>
        </xdr:from>
        <xdr:to>
          <xdr:col>8</xdr:col>
          <xdr:colOff>-8640</xdr:colOff>
          <xdr:row>30</xdr:row>
          <xdr:rowOff>190440</xdr:rowOff>
        </xdr:to>
        <xdr:sp>
          <xdr:nvSpPr>
            <xdr:cNvPr id="0" name="Drop Down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9</xdr:row>
          <xdr:rowOff>180720</xdr:rowOff>
        </xdr:from>
        <xdr:to>
          <xdr:col>8</xdr:col>
          <xdr:colOff>-8640</xdr:colOff>
          <xdr:row>30</xdr:row>
          <xdr:rowOff>190440</xdr:rowOff>
        </xdr:to>
        <xdr:sp>
          <xdr:nvSpPr>
            <xdr:cNvPr id="0" name="Drop Down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9</xdr:row>
          <xdr:rowOff>180720</xdr:rowOff>
        </xdr:from>
        <xdr:to>
          <xdr:col>21</xdr:col>
          <xdr:colOff>-7920</xdr:colOff>
          <xdr:row>31</xdr:row>
          <xdr:rowOff>19440</xdr:rowOff>
        </xdr:to>
        <xdr:sp>
          <xdr:nvSpPr>
            <xdr:cNvPr id="0" name="Drop Down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29</xdr:row>
          <xdr:rowOff>180720</xdr:rowOff>
        </xdr:from>
        <xdr:to>
          <xdr:col>8</xdr:col>
          <xdr:colOff>-8640</xdr:colOff>
          <xdr:row>30</xdr:row>
          <xdr:rowOff>190440</xdr:rowOff>
        </xdr:to>
        <xdr:sp>
          <xdr:nvSpPr>
            <xdr:cNvPr id="0" name="Drop Down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0</xdr:row>
          <xdr:rowOff>180720</xdr:rowOff>
        </xdr:from>
        <xdr:to>
          <xdr:col>8</xdr:col>
          <xdr:colOff>-8640</xdr:colOff>
          <xdr:row>31</xdr:row>
          <xdr:rowOff>190440</xdr:rowOff>
        </xdr:to>
        <xdr:sp>
          <xdr:nvSpPr>
            <xdr:cNvPr id="0" name="Drop Down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0</xdr:row>
          <xdr:rowOff>180720</xdr:rowOff>
        </xdr:from>
        <xdr:to>
          <xdr:col>8</xdr:col>
          <xdr:colOff>-8640</xdr:colOff>
          <xdr:row>31</xdr:row>
          <xdr:rowOff>190440</xdr:rowOff>
        </xdr:to>
        <xdr:sp>
          <xdr:nvSpPr>
            <xdr:cNvPr id="0" name="Drop Down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29</xdr:row>
          <xdr:rowOff>180720</xdr:rowOff>
        </xdr:from>
        <xdr:to>
          <xdr:col>21</xdr:col>
          <xdr:colOff>-7920</xdr:colOff>
          <xdr:row>31</xdr:row>
          <xdr:rowOff>19440</xdr:rowOff>
        </xdr:to>
        <xdr:sp>
          <xdr:nvSpPr>
            <xdr:cNvPr id="0" name="Drop Down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0</xdr:row>
          <xdr:rowOff>180720</xdr:rowOff>
        </xdr:from>
        <xdr:to>
          <xdr:col>21</xdr:col>
          <xdr:colOff>-7920</xdr:colOff>
          <xdr:row>32</xdr:row>
          <xdr:rowOff>19440</xdr:rowOff>
        </xdr:to>
        <xdr:sp>
          <xdr:nvSpPr>
            <xdr:cNvPr id="0" name="Drop Down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0</xdr:row>
          <xdr:rowOff>180720</xdr:rowOff>
        </xdr:from>
        <xdr:to>
          <xdr:col>8</xdr:col>
          <xdr:colOff>-8640</xdr:colOff>
          <xdr:row>31</xdr:row>
          <xdr:rowOff>190440</xdr:rowOff>
        </xdr:to>
        <xdr:sp>
          <xdr:nvSpPr>
            <xdr:cNvPr id="0" name="Drop Down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0</xdr:row>
          <xdr:rowOff>180720</xdr:rowOff>
        </xdr:from>
        <xdr:to>
          <xdr:col>8</xdr:col>
          <xdr:colOff>-8640</xdr:colOff>
          <xdr:row>31</xdr:row>
          <xdr:rowOff>190440</xdr:rowOff>
        </xdr:to>
        <xdr:sp>
          <xdr:nvSpPr>
            <xdr:cNvPr id="0" name="Drop Down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0</xdr:row>
          <xdr:rowOff>180720</xdr:rowOff>
        </xdr:from>
        <xdr:to>
          <xdr:col>21</xdr:col>
          <xdr:colOff>-7920</xdr:colOff>
          <xdr:row>32</xdr:row>
          <xdr:rowOff>19440</xdr:rowOff>
        </xdr:to>
        <xdr:sp>
          <xdr:nvSpPr>
            <xdr:cNvPr id="0" name="Drop Down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0</xdr:row>
          <xdr:rowOff>180720</xdr:rowOff>
        </xdr:from>
        <xdr:to>
          <xdr:col>8</xdr:col>
          <xdr:colOff>-8640</xdr:colOff>
          <xdr:row>31</xdr:row>
          <xdr:rowOff>190440</xdr:rowOff>
        </xdr:to>
        <xdr:sp>
          <xdr:nvSpPr>
            <xdr:cNvPr id="0" name="Drop Down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0</xdr:row>
          <xdr:rowOff>180720</xdr:rowOff>
        </xdr:from>
        <xdr:to>
          <xdr:col>21</xdr:col>
          <xdr:colOff>-7920</xdr:colOff>
          <xdr:row>32</xdr:row>
          <xdr:rowOff>19440</xdr:rowOff>
        </xdr:to>
        <xdr:sp>
          <xdr:nvSpPr>
            <xdr:cNvPr id="0" name="Drop Down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0</xdr:row>
          <xdr:rowOff>180720</xdr:rowOff>
        </xdr:from>
        <xdr:to>
          <xdr:col>8</xdr:col>
          <xdr:colOff>-8640</xdr:colOff>
          <xdr:row>31</xdr:row>
          <xdr:rowOff>190440</xdr:rowOff>
        </xdr:to>
        <xdr:sp>
          <xdr:nvSpPr>
            <xdr:cNvPr id="0" name="Drop Down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0</xdr:row>
          <xdr:rowOff>180720</xdr:rowOff>
        </xdr:from>
        <xdr:to>
          <xdr:col>8</xdr:col>
          <xdr:colOff>-8640</xdr:colOff>
          <xdr:row>31</xdr:row>
          <xdr:rowOff>190440</xdr:rowOff>
        </xdr:to>
        <xdr:sp>
          <xdr:nvSpPr>
            <xdr:cNvPr id="0" name="Drop Down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0</xdr:row>
          <xdr:rowOff>180720</xdr:rowOff>
        </xdr:from>
        <xdr:to>
          <xdr:col>21</xdr:col>
          <xdr:colOff>-7920</xdr:colOff>
          <xdr:row>32</xdr:row>
          <xdr:rowOff>19440</xdr:rowOff>
        </xdr:to>
        <xdr:sp>
          <xdr:nvSpPr>
            <xdr:cNvPr id="0" name="Drop Down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0</xdr:row>
          <xdr:rowOff>180720</xdr:rowOff>
        </xdr:from>
        <xdr:to>
          <xdr:col>8</xdr:col>
          <xdr:colOff>-8640</xdr:colOff>
          <xdr:row>31</xdr:row>
          <xdr:rowOff>190440</xdr:rowOff>
        </xdr:to>
        <xdr:sp>
          <xdr:nvSpPr>
            <xdr:cNvPr id="0" name="Drop Down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1</xdr:row>
          <xdr:rowOff>180720</xdr:rowOff>
        </xdr:from>
        <xdr:to>
          <xdr:col>8</xdr:col>
          <xdr:colOff>-8640</xdr:colOff>
          <xdr:row>32</xdr:row>
          <xdr:rowOff>190440</xdr:rowOff>
        </xdr:to>
        <xdr:sp>
          <xdr:nvSpPr>
            <xdr:cNvPr id="0" name="Drop Down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1</xdr:row>
          <xdr:rowOff>180720</xdr:rowOff>
        </xdr:from>
        <xdr:to>
          <xdr:col>8</xdr:col>
          <xdr:colOff>-8640</xdr:colOff>
          <xdr:row>32</xdr:row>
          <xdr:rowOff>190440</xdr:rowOff>
        </xdr:to>
        <xdr:sp>
          <xdr:nvSpPr>
            <xdr:cNvPr id="0" name="Drop Down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0</xdr:row>
          <xdr:rowOff>180720</xdr:rowOff>
        </xdr:from>
        <xdr:to>
          <xdr:col>21</xdr:col>
          <xdr:colOff>-7920</xdr:colOff>
          <xdr:row>32</xdr:row>
          <xdr:rowOff>19440</xdr:rowOff>
        </xdr:to>
        <xdr:sp>
          <xdr:nvSpPr>
            <xdr:cNvPr id="0" name="Drop Down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1</xdr:row>
          <xdr:rowOff>180720</xdr:rowOff>
        </xdr:from>
        <xdr:to>
          <xdr:col>21</xdr:col>
          <xdr:colOff>-7920</xdr:colOff>
          <xdr:row>33</xdr:row>
          <xdr:rowOff>19440</xdr:rowOff>
        </xdr:to>
        <xdr:sp>
          <xdr:nvSpPr>
            <xdr:cNvPr id="0" name="Drop Down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1</xdr:row>
          <xdr:rowOff>180720</xdr:rowOff>
        </xdr:from>
        <xdr:to>
          <xdr:col>8</xdr:col>
          <xdr:colOff>-8640</xdr:colOff>
          <xdr:row>32</xdr:row>
          <xdr:rowOff>190440</xdr:rowOff>
        </xdr:to>
        <xdr:sp>
          <xdr:nvSpPr>
            <xdr:cNvPr id="0" name="Drop Down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1</xdr:row>
          <xdr:rowOff>180720</xdr:rowOff>
        </xdr:from>
        <xdr:to>
          <xdr:col>8</xdr:col>
          <xdr:colOff>-8640</xdr:colOff>
          <xdr:row>32</xdr:row>
          <xdr:rowOff>190440</xdr:rowOff>
        </xdr:to>
        <xdr:sp>
          <xdr:nvSpPr>
            <xdr:cNvPr id="0" name="Drop Down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1</xdr:row>
          <xdr:rowOff>180720</xdr:rowOff>
        </xdr:from>
        <xdr:to>
          <xdr:col>21</xdr:col>
          <xdr:colOff>-7920</xdr:colOff>
          <xdr:row>33</xdr:row>
          <xdr:rowOff>19440</xdr:rowOff>
        </xdr:to>
        <xdr:sp>
          <xdr:nvSpPr>
            <xdr:cNvPr id="0" name="Drop Down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1</xdr:row>
          <xdr:rowOff>180720</xdr:rowOff>
        </xdr:from>
        <xdr:to>
          <xdr:col>8</xdr:col>
          <xdr:colOff>-8640</xdr:colOff>
          <xdr:row>32</xdr:row>
          <xdr:rowOff>190440</xdr:rowOff>
        </xdr:to>
        <xdr:sp>
          <xdr:nvSpPr>
            <xdr:cNvPr id="0" name="Drop Down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1</xdr:row>
          <xdr:rowOff>180720</xdr:rowOff>
        </xdr:from>
        <xdr:to>
          <xdr:col>21</xdr:col>
          <xdr:colOff>-7920</xdr:colOff>
          <xdr:row>33</xdr:row>
          <xdr:rowOff>19440</xdr:rowOff>
        </xdr:to>
        <xdr:sp>
          <xdr:nvSpPr>
            <xdr:cNvPr id="0" name="Drop Down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1</xdr:row>
          <xdr:rowOff>180720</xdr:rowOff>
        </xdr:from>
        <xdr:to>
          <xdr:col>8</xdr:col>
          <xdr:colOff>-8640</xdr:colOff>
          <xdr:row>32</xdr:row>
          <xdr:rowOff>190440</xdr:rowOff>
        </xdr:to>
        <xdr:sp>
          <xdr:nvSpPr>
            <xdr:cNvPr id="0" name="Drop Down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1</xdr:row>
          <xdr:rowOff>180720</xdr:rowOff>
        </xdr:from>
        <xdr:to>
          <xdr:col>8</xdr:col>
          <xdr:colOff>-8640</xdr:colOff>
          <xdr:row>32</xdr:row>
          <xdr:rowOff>190440</xdr:rowOff>
        </xdr:to>
        <xdr:sp>
          <xdr:nvSpPr>
            <xdr:cNvPr id="0" name="Drop Down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1</xdr:row>
          <xdr:rowOff>180720</xdr:rowOff>
        </xdr:from>
        <xdr:to>
          <xdr:col>21</xdr:col>
          <xdr:colOff>-7920</xdr:colOff>
          <xdr:row>33</xdr:row>
          <xdr:rowOff>19440</xdr:rowOff>
        </xdr:to>
        <xdr:sp>
          <xdr:nvSpPr>
            <xdr:cNvPr id="0" name="Drop Down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1</xdr:row>
          <xdr:rowOff>180720</xdr:rowOff>
        </xdr:from>
        <xdr:to>
          <xdr:col>8</xdr:col>
          <xdr:colOff>-8640</xdr:colOff>
          <xdr:row>32</xdr:row>
          <xdr:rowOff>190440</xdr:rowOff>
        </xdr:to>
        <xdr:sp>
          <xdr:nvSpPr>
            <xdr:cNvPr id="0" name="Drop Down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2</xdr:row>
          <xdr:rowOff>180720</xdr:rowOff>
        </xdr:from>
        <xdr:to>
          <xdr:col>8</xdr:col>
          <xdr:colOff>-8640</xdr:colOff>
          <xdr:row>33</xdr:row>
          <xdr:rowOff>190440</xdr:rowOff>
        </xdr:to>
        <xdr:sp>
          <xdr:nvSpPr>
            <xdr:cNvPr id="0" name="Drop Down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2</xdr:row>
          <xdr:rowOff>180720</xdr:rowOff>
        </xdr:from>
        <xdr:to>
          <xdr:col>8</xdr:col>
          <xdr:colOff>-8640</xdr:colOff>
          <xdr:row>33</xdr:row>
          <xdr:rowOff>190440</xdr:rowOff>
        </xdr:to>
        <xdr:sp>
          <xdr:nvSpPr>
            <xdr:cNvPr id="0" name="Drop Down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1</xdr:row>
          <xdr:rowOff>180720</xdr:rowOff>
        </xdr:from>
        <xdr:to>
          <xdr:col>21</xdr:col>
          <xdr:colOff>-7920</xdr:colOff>
          <xdr:row>33</xdr:row>
          <xdr:rowOff>19440</xdr:rowOff>
        </xdr:to>
        <xdr:sp>
          <xdr:nvSpPr>
            <xdr:cNvPr id="0" name="Drop Down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2</xdr:row>
          <xdr:rowOff>180720</xdr:rowOff>
        </xdr:from>
        <xdr:to>
          <xdr:col>21</xdr:col>
          <xdr:colOff>-7920</xdr:colOff>
          <xdr:row>34</xdr:row>
          <xdr:rowOff>19440</xdr:rowOff>
        </xdr:to>
        <xdr:sp>
          <xdr:nvSpPr>
            <xdr:cNvPr id="0" name="Drop Dow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2</xdr:row>
          <xdr:rowOff>180720</xdr:rowOff>
        </xdr:from>
        <xdr:to>
          <xdr:col>8</xdr:col>
          <xdr:colOff>-8640</xdr:colOff>
          <xdr:row>33</xdr:row>
          <xdr:rowOff>190440</xdr:rowOff>
        </xdr:to>
        <xdr:sp>
          <xdr:nvSpPr>
            <xdr:cNvPr id="0" name="Drop Down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2</xdr:row>
          <xdr:rowOff>180720</xdr:rowOff>
        </xdr:from>
        <xdr:to>
          <xdr:col>8</xdr:col>
          <xdr:colOff>-8640</xdr:colOff>
          <xdr:row>33</xdr:row>
          <xdr:rowOff>190440</xdr:rowOff>
        </xdr:to>
        <xdr:sp>
          <xdr:nvSpPr>
            <xdr:cNvPr id="0" name="Drop Down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2</xdr:row>
          <xdr:rowOff>180720</xdr:rowOff>
        </xdr:from>
        <xdr:to>
          <xdr:col>21</xdr:col>
          <xdr:colOff>-7920</xdr:colOff>
          <xdr:row>34</xdr:row>
          <xdr:rowOff>19440</xdr:rowOff>
        </xdr:to>
        <xdr:sp>
          <xdr:nvSpPr>
            <xdr:cNvPr id="0" name="Drop Down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2</xdr:row>
          <xdr:rowOff>180720</xdr:rowOff>
        </xdr:from>
        <xdr:to>
          <xdr:col>8</xdr:col>
          <xdr:colOff>-8640</xdr:colOff>
          <xdr:row>33</xdr:row>
          <xdr:rowOff>190440</xdr:rowOff>
        </xdr:to>
        <xdr:sp>
          <xdr:nvSpPr>
            <xdr:cNvPr id="0" name="Drop Down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2</xdr:row>
          <xdr:rowOff>180720</xdr:rowOff>
        </xdr:from>
        <xdr:to>
          <xdr:col>21</xdr:col>
          <xdr:colOff>-7920</xdr:colOff>
          <xdr:row>34</xdr:row>
          <xdr:rowOff>19440</xdr:rowOff>
        </xdr:to>
        <xdr:sp>
          <xdr:nvSpPr>
            <xdr:cNvPr id="0" name="Drop Down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2</xdr:row>
          <xdr:rowOff>180720</xdr:rowOff>
        </xdr:from>
        <xdr:to>
          <xdr:col>8</xdr:col>
          <xdr:colOff>-8640</xdr:colOff>
          <xdr:row>33</xdr:row>
          <xdr:rowOff>190440</xdr:rowOff>
        </xdr:to>
        <xdr:sp>
          <xdr:nvSpPr>
            <xdr:cNvPr id="0" name="Drop Down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2</xdr:row>
          <xdr:rowOff>180720</xdr:rowOff>
        </xdr:from>
        <xdr:to>
          <xdr:col>8</xdr:col>
          <xdr:colOff>-8640</xdr:colOff>
          <xdr:row>33</xdr:row>
          <xdr:rowOff>190440</xdr:rowOff>
        </xdr:to>
        <xdr:sp>
          <xdr:nvSpPr>
            <xdr:cNvPr id="0" name="Drop Down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2</xdr:row>
          <xdr:rowOff>180720</xdr:rowOff>
        </xdr:from>
        <xdr:to>
          <xdr:col>21</xdr:col>
          <xdr:colOff>-7920</xdr:colOff>
          <xdr:row>34</xdr:row>
          <xdr:rowOff>19440</xdr:rowOff>
        </xdr:to>
        <xdr:sp>
          <xdr:nvSpPr>
            <xdr:cNvPr id="0" name="Drop Down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2</xdr:row>
          <xdr:rowOff>180720</xdr:rowOff>
        </xdr:from>
        <xdr:to>
          <xdr:col>8</xdr:col>
          <xdr:colOff>-8640</xdr:colOff>
          <xdr:row>33</xdr:row>
          <xdr:rowOff>190440</xdr:rowOff>
        </xdr:to>
        <xdr:sp>
          <xdr:nvSpPr>
            <xdr:cNvPr id="0" name="Drop Down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3</xdr:row>
          <xdr:rowOff>181080</xdr:rowOff>
        </xdr:from>
        <xdr:to>
          <xdr:col>8</xdr:col>
          <xdr:colOff>-8640</xdr:colOff>
          <xdr:row>34</xdr:row>
          <xdr:rowOff>190800</xdr:rowOff>
        </xdr:to>
        <xdr:sp>
          <xdr:nvSpPr>
            <xdr:cNvPr id="0" name="Drop Dow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3</xdr:row>
          <xdr:rowOff>181080</xdr:rowOff>
        </xdr:from>
        <xdr:to>
          <xdr:col>8</xdr:col>
          <xdr:colOff>-8640</xdr:colOff>
          <xdr:row>34</xdr:row>
          <xdr:rowOff>190800</xdr:rowOff>
        </xdr:to>
        <xdr:sp>
          <xdr:nvSpPr>
            <xdr:cNvPr id="0" name="Drop Down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2</xdr:row>
          <xdr:rowOff>180720</xdr:rowOff>
        </xdr:from>
        <xdr:to>
          <xdr:col>21</xdr:col>
          <xdr:colOff>-7920</xdr:colOff>
          <xdr:row>34</xdr:row>
          <xdr:rowOff>19440</xdr:rowOff>
        </xdr:to>
        <xdr:sp>
          <xdr:nvSpPr>
            <xdr:cNvPr id="0" name="Drop Down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3</xdr:row>
          <xdr:rowOff>181080</xdr:rowOff>
        </xdr:from>
        <xdr:to>
          <xdr:col>21</xdr:col>
          <xdr:colOff>-7920</xdr:colOff>
          <xdr:row>35</xdr:row>
          <xdr:rowOff>19080</xdr:rowOff>
        </xdr:to>
        <xdr:sp>
          <xdr:nvSpPr>
            <xdr:cNvPr id="0" name="Drop Down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3</xdr:row>
          <xdr:rowOff>181080</xdr:rowOff>
        </xdr:from>
        <xdr:to>
          <xdr:col>8</xdr:col>
          <xdr:colOff>-8640</xdr:colOff>
          <xdr:row>34</xdr:row>
          <xdr:rowOff>190800</xdr:rowOff>
        </xdr:to>
        <xdr:sp>
          <xdr:nvSpPr>
            <xdr:cNvPr id="0" name="Drop Down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3</xdr:row>
          <xdr:rowOff>181080</xdr:rowOff>
        </xdr:from>
        <xdr:to>
          <xdr:col>8</xdr:col>
          <xdr:colOff>-8640</xdr:colOff>
          <xdr:row>34</xdr:row>
          <xdr:rowOff>190800</xdr:rowOff>
        </xdr:to>
        <xdr:sp>
          <xdr:nvSpPr>
            <xdr:cNvPr id="0" name="Drop Down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3</xdr:row>
          <xdr:rowOff>181080</xdr:rowOff>
        </xdr:from>
        <xdr:to>
          <xdr:col>21</xdr:col>
          <xdr:colOff>-7920</xdr:colOff>
          <xdr:row>35</xdr:row>
          <xdr:rowOff>19080</xdr:rowOff>
        </xdr:to>
        <xdr:sp>
          <xdr:nvSpPr>
            <xdr:cNvPr id="0" name="Drop Down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3</xdr:row>
          <xdr:rowOff>181080</xdr:rowOff>
        </xdr:from>
        <xdr:to>
          <xdr:col>8</xdr:col>
          <xdr:colOff>-8640</xdr:colOff>
          <xdr:row>34</xdr:row>
          <xdr:rowOff>190800</xdr:rowOff>
        </xdr:to>
        <xdr:sp>
          <xdr:nvSpPr>
            <xdr:cNvPr id="0" name="Drop Dow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3</xdr:row>
          <xdr:rowOff>181080</xdr:rowOff>
        </xdr:from>
        <xdr:to>
          <xdr:col>21</xdr:col>
          <xdr:colOff>-7920</xdr:colOff>
          <xdr:row>35</xdr:row>
          <xdr:rowOff>19080</xdr:rowOff>
        </xdr:to>
        <xdr:sp>
          <xdr:nvSpPr>
            <xdr:cNvPr id="0" name="Drop Down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3</xdr:row>
          <xdr:rowOff>181080</xdr:rowOff>
        </xdr:from>
        <xdr:to>
          <xdr:col>8</xdr:col>
          <xdr:colOff>-8640</xdr:colOff>
          <xdr:row>34</xdr:row>
          <xdr:rowOff>190800</xdr:rowOff>
        </xdr:to>
        <xdr:sp>
          <xdr:nvSpPr>
            <xdr:cNvPr id="0" name="Drop Down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3</xdr:row>
          <xdr:rowOff>181080</xdr:rowOff>
        </xdr:from>
        <xdr:to>
          <xdr:col>8</xdr:col>
          <xdr:colOff>-8640</xdr:colOff>
          <xdr:row>34</xdr:row>
          <xdr:rowOff>190800</xdr:rowOff>
        </xdr:to>
        <xdr:sp>
          <xdr:nvSpPr>
            <xdr:cNvPr id="0" name="Drop Down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3</xdr:row>
          <xdr:rowOff>181080</xdr:rowOff>
        </xdr:from>
        <xdr:to>
          <xdr:col>21</xdr:col>
          <xdr:colOff>-7920</xdr:colOff>
          <xdr:row>35</xdr:row>
          <xdr:rowOff>19080</xdr:rowOff>
        </xdr:to>
        <xdr:sp>
          <xdr:nvSpPr>
            <xdr:cNvPr id="0" name="Drop Dow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3</xdr:row>
          <xdr:rowOff>181080</xdr:rowOff>
        </xdr:from>
        <xdr:to>
          <xdr:col>8</xdr:col>
          <xdr:colOff>-8640</xdr:colOff>
          <xdr:row>34</xdr:row>
          <xdr:rowOff>190800</xdr:rowOff>
        </xdr:to>
        <xdr:sp>
          <xdr:nvSpPr>
            <xdr:cNvPr id="0" name="Drop Down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4</xdr:row>
          <xdr:rowOff>181080</xdr:rowOff>
        </xdr:from>
        <xdr:to>
          <xdr:col>8</xdr:col>
          <xdr:colOff>-8640</xdr:colOff>
          <xdr:row>35</xdr:row>
          <xdr:rowOff>190440</xdr:rowOff>
        </xdr:to>
        <xdr:sp>
          <xdr:nvSpPr>
            <xdr:cNvPr id="0" name="Drop Down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4</xdr:row>
          <xdr:rowOff>181080</xdr:rowOff>
        </xdr:from>
        <xdr:to>
          <xdr:col>8</xdr:col>
          <xdr:colOff>-8640</xdr:colOff>
          <xdr:row>35</xdr:row>
          <xdr:rowOff>190440</xdr:rowOff>
        </xdr:to>
        <xdr:sp>
          <xdr:nvSpPr>
            <xdr:cNvPr id="0" name="Drop Down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3</xdr:row>
          <xdr:rowOff>181080</xdr:rowOff>
        </xdr:from>
        <xdr:to>
          <xdr:col>21</xdr:col>
          <xdr:colOff>-7920</xdr:colOff>
          <xdr:row>35</xdr:row>
          <xdr:rowOff>19080</xdr:rowOff>
        </xdr:to>
        <xdr:sp>
          <xdr:nvSpPr>
            <xdr:cNvPr id="0" name="Drop Down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4</xdr:row>
          <xdr:rowOff>181080</xdr:rowOff>
        </xdr:from>
        <xdr:to>
          <xdr:col>21</xdr:col>
          <xdr:colOff>-7920</xdr:colOff>
          <xdr:row>36</xdr:row>
          <xdr:rowOff>19440</xdr:rowOff>
        </xdr:to>
        <xdr:sp>
          <xdr:nvSpPr>
            <xdr:cNvPr id="0" name="Drop Down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4</xdr:row>
          <xdr:rowOff>181080</xdr:rowOff>
        </xdr:from>
        <xdr:to>
          <xdr:col>8</xdr:col>
          <xdr:colOff>-8640</xdr:colOff>
          <xdr:row>35</xdr:row>
          <xdr:rowOff>190440</xdr:rowOff>
        </xdr:to>
        <xdr:sp>
          <xdr:nvSpPr>
            <xdr:cNvPr id="0" name="Drop Dow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4</xdr:row>
          <xdr:rowOff>181080</xdr:rowOff>
        </xdr:from>
        <xdr:to>
          <xdr:col>8</xdr:col>
          <xdr:colOff>-8640</xdr:colOff>
          <xdr:row>35</xdr:row>
          <xdr:rowOff>190440</xdr:rowOff>
        </xdr:to>
        <xdr:sp>
          <xdr:nvSpPr>
            <xdr:cNvPr id="0" name="Drop Down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4</xdr:row>
          <xdr:rowOff>181080</xdr:rowOff>
        </xdr:from>
        <xdr:to>
          <xdr:col>21</xdr:col>
          <xdr:colOff>-7920</xdr:colOff>
          <xdr:row>36</xdr:row>
          <xdr:rowOff>19440</xdr:rowOff>
        </xdr:to>
        <xdr:sp>
          <xdr:nvSpPr>
            <xdr:cNvPr id="0" name="Drop Down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4</xdr:row>
          <xdr:rowOff>181080</xdr:rowOff>
        </xdr:from>
        <xdr:to>
          <xdr:col>8</xdr:col>
          <xdr:colOff>-8640</xdr:colOff>
          <xdr:row>35</xdr:row>
          <xdr:rowOff>190440</xdr:rowOff>
        </xdr:to>
        <xdr:sp>
          <xdr:nvSpPr>
            <xdr:cNvPr id="0" name="Drop Down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4</xdr:row>
          <xdr:rowOff>181080</xdr:rowOff>
        </xdr:from>
        <xdr:to>
          <xdr:col>21</xdr:col>
          <xdr:colOff>-7920</xdr:colOff>
          <xdr:row>36</xdr:row>
          <xdr:rowOff>19440</xdr:rowOff>
        </xdr:to>
        <xdr:sp>
          <xdr:nvSpPr>
            <xdr:cNvPr id="0" name="Drop Down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4</xdr:row>
          <xdr:rowOff>181080</xdr:rowOff>
        </xdr:from>
        <xdr:to>
          <xdr:col>8</xdr:col>
          <xdr:colOff>-8640</xdr:colOff>
          <xdr:row>35</xdr:row>
          <xdr:rowOff>190440</xdr:rowOff>
        </xdr:to>
        <xdr:sp>
          <xdr:nvSpPr>
            <xdr:cNvPr id="0" name="Drop Down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4</xdr:row>
          <xdr:rowOff>181080</xdr:rowOff>
        </xdr:from>
        <xdr:to>
          <xdr:col>8</xdr:col>
          <xdr:colOff>-8640</xdr:colOff>
          <xdr:row>35</xdr:row>
          <xdr:rowOff>190440</xdr:rowOff>
        </xdr:to>
        <xdr:sp>
          <xdr:nvSpPr>
            <xdr:cNvPr id="0" name="Drop Down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4</xdr:row>
          <xdr:rowOff>181080</xdr:rowOff>
        </xdr:from>
        <xdr:to>
          <xdr:col>21</xdr:col>
          <xdr:colOff>-7920</xdr:colOff>
          <xdr:row>36</xdr:row>
          <xdr:rowOff>19440</xdr:rowOff>
        </xdr:to>
        <xdr:sp>
          <xdr:nvSpPr>
            <xdr:cNvPr id="0" name="Drop Down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4</xdr:row>
          <xdr:rowOff>181080</xdr:rowOff>
        </xdr:from>
        <xdr:to>
          <xdr:col>8</xdr:col>
          <xdr:colOff>-8640</xdr:colOff>
          <xdr:row>35</xdr:row>
          <xdr:rowOff>190440</xdr:rowOff>
        </xdr:to>
        <xdr:sp>
          <xdr:nvSpPr>
            <xdr:cNvPr id="0" name="Drop Down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5</xdr:row>
          <xdr:rowOff>180720</xdr:rowOff>
        </xdr:from>
        <xdr:to>
          <xdr:col>8</xdr:col>
          <xdr:colOff>-8640</xdr:colOff>
          <xdr:row>36</xdr:row>
          <xdr:rowOff>190440</xdr:rowOff>
        </xdr:to>
        <xdr:sp>
          <xdr:nvSpPr>
            <xdr:cNvPr id="0" name="Drop Down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5</xdr:row>
          <xdr:rowOff>180720</xdr:rowOff>
        </xdr:from>
        <xdr:to>
          <xdr:col>8</xdr:col>
          <xdr:colOff>-8640</xdr:colOff>
          <xdr:row>36</xdr:row>
          <xdr:rowOff>190440</xdr:rowOff>
        </xdr:to>
        <xdr:sp>
          <xdr:nvSpPr>
            <xdr:cNvPr id="0" name="Drop Down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4</xdr:row>
          <xdr:rowOff>181080</xdr:rowOff>
        </xdr:from>
        <xdr:to>
          <xdr:col>21</xdr:col>
          <xdr:colOff>-7920</xdr:colOff>
          <xdr:row>36</xdr:row>
          <xdr:rowOff>19440</xdr:rowOff>
        </xdr:to>
        <xdr:sp>
          <xdr:nvSpPr>
            <xdr:cNvPr id="0" name="Drop Down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5</xdr:row>
          <xdr:rowOff>180720</xdr:rowOff>
        </xdr:from>
        <xdr:to>
          <xdr:col>21</xdr:col>
          <xdr:colOff>-7920</xdr:colOff>
          <xdr:row>37</xdr:row>
          <xdr:rowOff>19440</xdr:rowOff>
        </xdr:to>
        <xdr:sp>
          <xdr:nvSpPr>
            <xdr:cNvPr id="0" name="Drop Down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5</xdr:row>
          <xdr:rowOff>180720</xdr:rowOff>
        </xdr:from>
        <xdr:to>
          <xdr:col>8</xdr:col>
          <xdr:colOff>-8640</xdr:colOff>
          <xdr:row>36</xdr:row>
          <xdr:rowOff>190440</xdr:rowOff>
        </xdr:to>
        <xdr:sp>
          <xdr:nvSpPr>
            <xdr:cNvPr id="0" name="Drop Down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5</xdr:row>
          <xdr:rowOff>180720</xdr:rowOff>
        </xdr:from>
        <xdr:to>
          <xdr:col>8</xdr:col>
          <xdr:colOff>-8640</xdr:colOff>
          <xdr:row>36</xdr:row>
          <xdr:rowOff>190440</xdr:rowOff>
        </xdr:to>
        <xdr:sp>
          <xdr:nvSpPr>
            <xdr:cNvPr id="0" name="Drop Down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5</xdr:row>
          <xdr:rowOff>180720</xdr:rowOff>
        </xdr:from>
        <xdr:to>
          <xdr:col>21</xdr:col>
          <xdr:colOff>-7920</xdr:colOff>
          <xdr:row>37</xdr:row>
          <xdr:rowOff>19440</xdr:rowOff>
        </xdr:to>
        <xdr:sp>
          <xdr:nvSpPr>
            <xdr:cNvPr id="0" name="Drop Down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5</xdr:row>
          <xdr:rowOff>180720</xdr:rowOff>
        </xdr:from>
        <xdr:to>
          <xdr:col>8</xdr:col>
          <xdr:colOff>-8640</xdr:colOff>
          <xdr:row>36</xdr:row>
          <xdr:rowOff>190440</xdr:rowOff>
        </xdr:to>
        <xdr:sp>
          <xdr:nvSpPr>
            <xdr:cNvPr id="0" name="Drop Down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5</xdr:row>
          <xdr:rowOff>180720</xdr:rowOff>
        </xdr:from>
        <xdr:to>
          <xdr:col>21</xdr:col>
          <xdr:colOff>-7920</xdr:colOff>
          <xdr:row>37</xdr:row>
          <xdr:rowOff>19440</xdr:rowOff>
        </xdr:to>
        <xdr:sp>
          <xdr:nvSpPr>
            <xdr:cNvPr id="0" name="Drop Down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5</xdr:row>
          <xdr:rowOff>180720</xdr:rowOff>
        </xdr:from>
        <xdr:to>
          <xdr:col>8</xdr:col>
          <xdr:colOff>-8640</xdr:colOff>
          <xdr:row>36</xdr:row>
          <xdr:rowOff>190440</xdr:rowOff>
        </xdr:to>
        <xdr:sp>
          <xdr:nvSpPr>
            <xdr:cNvPr id="0" name="Drop Down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5</xdr:row>
          <xdr:rowOff>180720</xdr:rowOff>
        </xdr:from>
        <xdr:to>
          <xdr:col>8</xdr:col>
          <xdr:colOff>-8640</xdr:colOff>
          <xdr:row>36</xdr:row>
          <xdr:rowOff>190440</xdr:rowOff>
        </xdr:to>
        <xdr:sp>
          <xdr:nvSpPr>
            <xdr:cNvPr id="0" name="Drop Down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5</xdr:row>
          <xdr:rowOff>180720</xdr:rowOff>
        </xdr:from>
        <xdr:to>
          <xdr:col>21</xdr:col>
          <xdr:colOff>-7920</xdr:colOff>
          <xdr:row>37</xdr:row>
          <xdr:rowOff>19440</xdr:rowOff>
        </xdr:to>
        <xdr:sp>
          <xdr:nvSpPr>
            <xdr:cNvPr id="0" name="Drop Down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5</xdr:row>
          <xdr:rowOff>180720</xdr:rowOff>
        </xdr:from>
        <xdr:to>
          <xdr:col>8</xdr:col>
          <xdr:colOff>-8640</xdr:colOff>
          <xdr:row>36</xdr:row>
          <xdr:rowOff>190440</xdr:rowOff>
        </xdr:to>
        <xdr:sp>
          <xdr:nvSpPr>
            <xdr:cNvPr id="0" name="Drop Down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6</xdr:row>
          <xdr:rowOff>180720</xdr:rowOff>
        </xdr:from>
        <xdr:to>
          <xdr:col>8</xdr:col>
          <xdr:colOff>-8640</xdr:colOff>
          <xdr:row>37</xdr:row>
          <xdr:rowOff>190440</xdr:rowOff>
        </xdr:to>
        <xdr:sp>
          <xdr:nvSpPr>
            <xdr:cNvPr id="0" name="Drop Down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6</xdr:row>
          <xdr:rowOff>180720</xdr:rowOff>
        </xdr:from>
        <xdr:to>
          <xdr:col>8</xdr:col>
          <xdr:colOff>-8640</xdr:colOff>
          <xdr:row>37</xdr:row>
          <xdr:rowOff>190440</xdr:rowOff>
        </xdr:to>
        <xdr:sp>
          <xdr:nvSpPr>
            <xdr:cNvPr id="0" name="Drop Down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5</xdr:row>
          <xdr:rowOff>180720</xdr:rowOff>
        </xdr:from>
        <xdr:to>
          <xdr:col>21</xdr:col>
          <xdr:colOff>-7920</xdr:colOff>
          <xdr:row>37</xdr:row>
          <xdr:rowOff>19440</xdr:rowOff>
        </xdr:to>
        <xdr:sp>
          <xdr:nvSpPr>
            <xdr:cNvPr id="0" name="Drop Down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6</xdr:row>
          <xdr:rowOff>180720</xdr:rowOff>
        </xdr:from>
        <xdr:to>
          <xdr:col>21</xdr:col>
          <xdr:colOff>-7920</xdr:colOff>
          <xdr:row>38</xdr:row>
          <xdr:rowOff>19440</xdr:rowOff>
        </xdr:to>
        <xdr:sp>
          <xdr:nvSpPr>
            <xdr:cNvPr id="0" name="Drop Down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6</xdr:row>
          <xdr:rowOff>180720</xdr:rowOff>
        </xdr:from>
        <xdr:to>
          <xdr:col>8</xdr:col>
          <xdr:colOff>-8640</xdr:colOff>
          <xdr:row>37</xdr:row>
          <xdr:rowOff>190440</xdr:rowOff>
        </xdr:to>
        <xdr:sp>
          <xdr:nvSpPr>
            <xdr:cNvPr id="0" name="Drop Down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6</xdr:row>
          <xdr:rowOff>180720</xdr:rowOff>
        </xdr:from>
        <xdr:to>
          <xdr:col>8</xdr:col>
          <xdr:colOff>-8640</xdr:colOff>
          <xdr:row>37</xdr:row>
          <xdr:rowOff>190440</xdr:rowOff>
        </xdr:to>
        <xdr:sp>
          <xdr:nvSpPr>
            <xdr:cNvPr id="0" name="Drop Down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6</xdr:row>
          <xdr:rowOff>180720</xdr:rowOff>
        </xdr:from>
        <xdr:to>
          <xdr:col>21</xdr:col>
          <xdr:colOff>-7920</xdr:colOff>
          <xdr:row>38</xdr:row>
          <xdr:rowOff>19440</xdr:rowOff>
        </xdr:to>
        <xdr:sp>
          <xdr:nvSpPr>
            <xdr:cNvPr id="0" name="Drop Down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6</xdr:row>
          <xdr:rowOff>180720</xdr:rowOff>
        </xdr:from>
        <xdr:to>
          <xdr:col>8</xdr:col>
          <xdr:colOff>-8640</xdr:colOff>
          <xdr:row>37</xdr:row>
          <xdr:rowOff>190440</xdr:rowOff>
        </xdr:to>
        <xdr:sp>
          <xdr:nvSpPr>
            <xdr:cNvPr id="0" name="Drop Dow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6</xdr:row>
          <xdr:rowOff>180720</xdr:rowOff>
        </xdr:from>
        <xdr:to>
          <xdr:col>21</xdr:col>
          <xdr:colOff>-7920</xdr:colOff>
          <xdr:row>38</xdr:row>
          <xdr:rowOff>19440</xdr:rowOff>
        </xdr:to>
        <xdr:sp>
          <xdr:nvSpPr>
            <xdr:cNvPr id="0" name="Drop Dow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6</xdr:row>
          <xdr:rowOff>180720</xdr:rowOff>
        </xdr:from>
        <xdr:to>
          <xdr:col>8</xdr:col>
          <xdr:colOff>-8640</xdr:colOff>
          <xdr:row>37</xdr:row>
          <xdr:rowOff>190440</xdr:rowOff>
        </xdr:to>
        <xdr:sp>
          <xdr:nvSpPr>
            <xdr:cNvPr id="0" name="Drop Down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6</xdr:row>
          <xdr:rowOff>180720</xdr:rowOff>
        </xdr:from>
        <xdr:to>
          <xdr:col>8</xdr:col>
          <xdr:colOff>-8640</xdr:colOff>
          <xdr:row>37</xdr:row>
          <xdr:rowOff>190440</xdr:rowOff>
        </xdr:to>
        <xdr:sp>
          <xdr:nvSpPr>
            <xdr:cNvPr id="0" name="Drop Down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6</xdr:row>
          <xdr:rowOff>180720</xdr:rowOff>
        </xdr:from>
        <xdr:to>
          <xdr:col>21</xdr:col>
          <xdr:colOff>-7920</xdr:colOff>
          <xdr:row>38</xdr:row>
          <xdr:rowOff>19440</xdr:rowOff>
        </xdr:to>
        <xdr:sp>
          <xdr:nvSpPr>
            <xdr:cNvPr id="0" name="Drop Down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6</xdr:row>
          <xdr:rowOff>180720</xdr:rowOff>
        </xdr:from>
        <xdr:to>
          <xdr:col>8</xdr:col>
          <xdr:colOff>-8640</xdr:colOff>
          <xdr:row>37</xdr:row>
          <xdr:rowOff>190440</xdr:rowOff>
        </xdr:to>
        <xdr:sp>
          <xdr:nvSpPr>
            <xdr:cNvPr id="0" name="Drop Down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7</xdr:row>
          <xdr:rowOff>180720</xdr:rowOff>
        </xdr:from>
        <xdr:to>
          <xdr:col>8</xdr:col>
          <xdr:colOff>-8640</xdr:colOff>
          <xdr:row>38</xdr:row>
          <xdr:rowOff>190440</xdr:rowOff>
        </xdr:to>
        <xdr:sp>
          <xdr:nvSpPr>
            <xdr:cNvPr id="0" name="Drop Down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7</xdr:row>
          <xdr:rowOff>180720</xdr:rowOff>
        </xdr:from>
        <xdr:to>
          <xdr:col>8</xdr:col>
          <xdr:colOff>-8640</xdr:colOff>
          <xdr:row>38</xdr:row>
          <xdr:rowOff>190440</xdr:rowOff>
        </xdr:to>
        <xdr:sp>
          <xdr:nvSpPr>
            <xdr:cNvPr id="0" name="Drop Down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6</xdr:row>
          <xdr:rowOff>180720</xdr:rowOff>
        </xdr:from>
        <xdr:to>
          <xdr:col>21</xdr:col>
          <xdr:colOff>-7920</xdr:colOff>
          <xdr:row>38</xdr:row>
          <xdr:rowOff>19440</xdr:rowOff>
        </xdr:to>
        <xdr:sp>
          <xdr:nvSpPr>
            <xdr:cNvPr id="0" name="Drop Down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7</xdr:row>
          <xdr:rowOff>180720</xdr:rowOff>
        </xdr:from>
        <xdr:to>
          <xdr:col>21</xdr:col>
          <xdr:colOff>-7920</xdr:colOff>
          <xdr:row>39</xdr:row>
          <xdr:rowOff>19440</xdr:rowOff>
        </xdr:to>
        <xdr:sp>
          <xdr:nvSpPr>
            <xdr:cNvPr id="0" name="Drop Down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7</xdr:row>
          <xdr:rowOff>180720</xdr:rowOff>
        </xdr:from>
        <xdr:to>
          <xdr:col>8</xdr:col>
          <xdr:colOff>-8640</xdr:colOff>
          <xdr:row>38</xdr:row>
          <xdr:rowOff>190440</xdr:rowOff>
        </xdr:to>
        <xdr:sp>
          <xdr:nvSpPr>
            <xdr:cNvPr id="0" name="Drop Down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7</xdr:row>
          <xdr:rowOff>180720</xdr:rowOff>
        </xdr:from>
        <xdr:to>
          <xdr:col>8</xdr:col>
          <xdr:colOff>-8640</xdr:colOff>
          <xdr:row>38</xdr:row>
          <xdr:rowOff>190440</xdr:rowOff>
        </xdr:to>
        <xdr:sp>
          <xdr:nvSpPr>
            <xdr:cNvPr id="0" name="Drop Down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7</xdr:row>
          <xdr:rowOff>180720</xdr:rowOff>
        </xdr:from>
        <xdr:to>
          <xdr:col>21</xdr:col>
          <xdr:colOff>-7920</xdr:colOff>
          <xdr:row>39</xdr:row>
          <xdr:rowOff>19440</xdr:rowOff>
        </xdr:to>
        <xdr:sp>
          <xdr:nvSpPr>
            <xdr:cNvPr id="0" name="Drop Dow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7</xdr:row>
          <xdr:rowOff>180720</xdr:rowOff>
        </xdr:from>
        <xdr:to>
          <xdr:col>8</xdr:col>
          <xdr:colOff>-8640</xdr:colOff>
          <xdr:row>38</xdr:row>
          <xdr:rowOff>190440</xdr:rowOff>
        </xdr:to>
        <xdr:sp>
          <xdr:nvSpPr>
            <xdr:cNvPr id="0" name="Drop Down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7</xdr:row>
          <xdr:rowOff>180720</xdr:rowOff>
        </xdr:from>
        <xdr:to>
          <xdr:col>21</xdr:col>
          <xdr:colOff>-7920</xdr:colOff>
          <xdr:row>39</xdr:row>
          <xdr:rowOff>19440</xdr:rowOff>
        </xdr:to>
        <xdr:sp>
          <xdr:nvSpPr>
            <xdr:cNvPr id="0" name="Drop Down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7</xdr:row>
          <xdr:rowOff>180720</xdr:rowOff>
        </xdr:from>
        <xdr:to>
          <xdr:col>8</xdr:col>
          <xdr:colOff>-8640</xdr:colOff>
          <xdr:row>38</xdr:row>
          <xdr:rowOff>190440</xdr:rowOff>
        </xdr:to>
        <xdr:sp>
          <xdr:nvSpPr>
            <xdr:cNvPr id="0" name="Drop Down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7</xdr:row>
          <xdr:rowOff>180720</xdr:rowOff>
        </xdr:from>
        <xdr:to>
          <xdr:col>8</xdr:col>
          <xdr:colOff>-8640</xdr:colOff>
          <xdr:row>38</xdr:row>
          <xdr:rowOff>190440</xdr:rowOff>
        </xdr:to>
        <xdr:sp>
          <xdr:nvSpPr>
            <xdr:cNvPr id="0" name="Drop Down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7</xdr:row>
          <xdr:rowOff>180720</xdr:rowOff>
        </xdr:from>
        <xdr:to>
          <xdr:col>21</xdr:col>
          <xdr:colOff>-7920</xdr:colOff>
          <xdr:row>39</xdr:row>
          <xdr:rowOff>19440</xdr:rowOff>
        </xdr:to>
        <xdr:sp>
          <xdr:nvSpPr>
            <xdr:cNvPr id="0" name="Drop Down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7</xdr:row>
          <xdr:rowOff>180720</xdr:rowOff>
        </xdr:from>
        <xdr:to>
          <xdr:col>8</xdr:col>
          <xdr:colOff>-8640</xdr:colOff>
          <xdr:row>38</xdr:row>
          <xdr:rowOff>190440</xdr:rowOff>
        </xdr:to>
        <xdr:sp>
          <xdr:nvSpPr>
            <xdr:cNvPr id="0" name="Drop Down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8</xdr:row>
          <xdr:rowOff>180720</xdr:rowOff>
        </xdr:from>
        <xdr:to>
          <xdr:col>8</xdr:col>
          <xdr:colOff>-8640</xdr:colOff>
          <xdr:row>39</xdr:row>
          <xdr:rowOff>190440</xdr:rowOff>
        </xdr:to>
        <xdr:sp>
          <xdr:nvSpPr>
            <xdr:cNvPr id="0" name="Drop Down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8</xdr:row>
          <xdr:rowOff>180720</xdr:rowOff>
        </xdr:from>
        <xdr:to>
          <xdr:col>8</xdr:col>
          <xdr:colOff>-8640</xdr:colOff>
          <xdr:row>39</xdr:row>
          <xdr:rowOff>190440</xdr:rowOff>
        </xdr:to>
        <xdr:sp>
          <xdr:nvSpPr>
            <xdr:cNvPr id="0" name="Drop Down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7</xdr:row>
          <xdr:rowOff>180720</xdr:rowOff>
        </xdr:from>
        <xdr:to>
          <xdr:col>21</xdr:col>
          <xdr:colOff>-7920</xdr:colOff>
          <xdr:row>39</xdr:row>
          <xdr:rowOff>19440</xdr:rowOff>
        </xdr:to>
        <xdr:sp>
          <xdr:nvSpPr>
            <xdr:cNvPr id="0" name="Drop Down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8</xdr:row>
          <xdr:rowOff>180720</xdr:rowOff>
        </xdr:from>
        <xdr:to>
          <xdr:col>21</xdr:col>
          <xdr:colOff>-7920</xdr:colOff>
          <xdr:row>40</xdr:row>
          <xdr:rowOff>19080</xdr:rowOff>
        </xdr:to>
        <xdr:sp>
          <xdr:nvSpPr>
            <xdr:cNvPr id="0" name="Drop Down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8</xdr:row>
          <xdr:rowOff>180720</xdr:rowOff>
        </xdr:from>
        <xdr:to>
          <xdr:col>8</xdr:col>
          <xdr:colOff>-8640</xdr:colOff>
          <xdr:row>39</xdr:row>
          <xdr:rowOff>190440</xdr:rowOff>
        </xdr:to>
        <xdr:sp>
          <xdr:nvSpPr>
            <xdr:cNvPr id="0" name="Drop Down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8</xdr:row>
          <xdr:rowOff>180720</xdr:rowOff>
        </xdr:from>
        <xdr:to>
          <xdr:col>8</xdr:col>
          <xdr:colOff>-8640</xdr:colOff>
          <xdr:row>39</xdr:row>
          <xdr:rowOff>190440</xdr:rowOff>
        </xdr:to>
        <xdr:sp>
          <xdr:nvSpPr>
            <xdr:cNvPr id="0" name="Drop Down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8</xdr:row>
          <xdr:rowOff>180720</xdr:rowOff>
        </xdr:from>
        <xdr:to>
          <xdr:col>21</xdr:col>
          <xdr:colOff>-7920</xdr:colOff>
          <xdr:row>40</xdr:row>
          <xdr:rowOff>19080</xdr:rowOff>
        </xdr:to>
        <xdr:sp>
          <xdr:nvSpPr>
            <xdr:cNvPr id="0" name="Drop Down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38</xdr:row>
          <xdr:rowOff>180720</xdr:rowOff>
        </xdr:from>
        <xdr:to>
          <xdr:col>8</xdr:col>
          <xdr:colOff>-8640</xdr:colOff>
          <xdr:row>39</xdr:row>
          <xdr:rowOff>190440</xdr:rowOff>
        </xdr:to>
        <xdr:sp>
          <xdr:nvSpPr>
            <xdr:cNvPr id="0" name="Drop Down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38</xdr:row>
          <xdr:rowOff>180720</xdr:rowOff>
        </xdr:from>
        <xdr:to>
          <xdr:col>21</xdr:col>
          <xdr:colOff>-7920</xdr:colOff>
          <xdr:row>40</xdr:row>
          <xdr:rowOff>19080</xdr:rowOff>
        </xdr:to>
        <xdr:sp>
          <xdr:nvSpPr>
            <xdr:cNvPr id="0" name="Drop Down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0</xdr:row>
          <xdr:rowOff>304560</xdr:rowOff>
        </xdr:from>
        <xdr:to>
          <xdr:col>5</xdr:col>
          <xdr:colOff>-7560</xdr:colOff>
          <xdr:row>2</xdr:row>
          <xdr:rowOff>9360</xdr:rowOff>
        </xdr:to>
        <xdr:sp>
          <xdr:nvSpPr>
            <xdr:cNvPr id="0" name="Drop Down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2</xdr:row>
          <xdr:rowOff>0</xdr:rowOff>
        </xdr:from>
        <xdr:to>
          <xdr:col>5</xdr:col>
          <xdr:colOff>-7560</xdr:colOff>
          <xdr:row>3</xdr:row>
          <xdr:rowOff>19080</xdr:rowOff>
        </xdr:to>
        <xdr:sp>
          <xdr:nvSpPr>
            <xdr:cNvPr id="0" name="Drop Down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3</xdr:row>
          <xdr:rowOff>0</xdr:rowOff>
        </xdr:from>
        <xdr:to>
          <xdr:col>5</xdr:col>
          <xdr:colOff>-7560</xdr:colOff>
          <xdr:row>4</xdr:row>
          <xdr:rowOff>19440</xdr:rowOff>
        </xdr:to>
        <xdr:sp>
          <xdr:nvSpPr>
            <xdr:cNvPr id="0" name="Drop Down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4</xdr:row>
          <xdr:rowOff>0</xdr:rowOff>
        </xdr:from>
        <xdr:to>
          <xdr:col>5</xdr:col>
          <xdr:colOff>-7560</xdr:colOff>
          <xdr:row>5</xdr:row>
          <xdr:rowOff>19440</xdr:rowOff>
        </xdr:to>
        <xdr:sp>
          <xdr:nvSpPr>
            <xdr:cNvPr id="0" name="Drop Down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5</xdr:row>
          <xdr:rowOff>0</xdr:rowOff>
        </xdr:from>
        <xdr:to>
          <xdr:col>5</xdr:col>
          <xdr:colOff>-7560</xdr:colOff>
          <xdr:row>6</xdr:row>
          <xdr:rowOff>19080</xdr:rowOff>
        </xdr:to>
        <xdr:sp>
          <xdr:nvSpPr>
            <xdr:cNvPr id="0" name="Drop Down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6</xdr:row>
          <xdr:rowOff>0</xdr:rowOff>
        </xdr:from>
        <xdr:to>
          <xdr:col>5</xdr:col>
          <xdr:colOff>-7560</xdr:colOff>
          <xdr:row>7</xdr:row>
          <xdr:rowOff>19440</xdr:rowOff>
        </xdr:to>
        <xdr:sp>
          <xdr:nvSpPr>
            <xdr:cNvPr id="0" name="Drop Down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7</xdr:row>
          <xdr:rowOff>0</xdr:rowOff>
        </xdr:from>
        <xdr:to>
          <xdr:col>5</xdr:col>
          <xdr:colOff>-7560</xdr:colOff>
          <xdr:row>8</xdr:row>
          <xdr:rowOff>19440</xdr:rowOff>
        </xdr:to>
        <xdr:sp>
          <xdr:nvSpPr>
            <xdr:cNvPr id="0" name="Drop Down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8</xdr:row>
          <xdr:rowOff>0</xdr:rowOff>
        </xdr:from>
        <xdr:to>
          <xdr:col>5</xdr:col>
          <xdr:colOff>-7560</xdr:colOff>
          <xdr:row>9</xdr:row>
          <xdr:rowOff>19080</xdr:rowOff>
        </xdr:to>
        <xdr:sp>
          <xdr:nvSpPr>
            <xdr:cNvPr id="0" name="Drop Down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9</xdr:row>
          <xdr:rowOff>0</xdr:rowOff>
        </xdr:from>
        <xdr:to>
          <xdr:col>5</xdr:col>
          <xdr:colOff>-7560</xdr:colOff>
          <xdr:row>10</xdr:row>
          <xdr:rowOff>19440</xdr:rowOff>
        </xdr:to>
        <xdr:sp>
          <xdr:nvSpPr>
            <xdr:cNvPr id="0" name="Drop Down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10</xdr:row>
          <xdr:rowOff>0</xdr:rowOff>
        </xdr:from>
        <xdr:to>
          <xdr:col>5</xdr:col>
          <xdr:colOff>-7560</xdr:colOff>
          <xdr:row>11</xdr:row>
          <xdr:rowOff>19440</xdr:rowOff>
        </xdr:to>
        <xdr:sp>
          <xdr:nvSpPr>
            <xdr:cNvPr id="0" name="Drop Down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11</xdr:row>
          <xdr:rowOff>0</xdr:rowOff>
        </xdr:from>
        <xdr:to>
          <xdr:col>5</xdr:col>
          <xdr:colOff>-7560</xdr:colOff>
          <xdr:row>12</xdr:row>
          <xdr:rowOff>19080</xdr:rowOff>
        </xdr:to>
        <xdr:sp>
          <xdr:nvSpPr>
            <xdr:cNvPr id="0" name="Drop Down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12</xdr:row>
          <xdr:rowOff>0</xdr:rowOff>
        </xdr:from>
        <xdr:to>
          <xdr:col>5</xdr:col>
          <xdr:colOff>-7560</xdr:colOff>
          <xdr:row>13</xdr:row>
          <xdr:rowOff>19440</xdr:rowOff>
        </xdr:to>
        <xdr:sp>
          <xdr:nvSpPr>
            <xdr:cNvPr id="0" name="Drop Down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13</xdr:row>
          <xdr:rowOff>0</xdr:rowOff>
        </xdr:from>
        <xdr:to>
          <xdr:col>5</xdr:col>
          <xdr:colOff>-7560</xdr:colOff>
          <xdr:row>14</xdr:row>
          <xdr:rowOff>19440</xdr:rowOff>
        </xdr:to>
        <xdr:sp>
          <xdr:nvSpPr>
            <xdr:cNvPr id="0" name="Drop Down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14</xdr:row>
          <xdr:rowOff>0</xdr:rowOff>
        </xdr:from>
        <xdr:to>
          <xdr:col>5</xdr:col>
          <xdr:colOff>-7560</xdr:colOff>
          <xdr:row>15</xdr:row>
          <xdr:rowOff>19080</xdr:rowOff>
        </xdr:to>
        <xdr:sp>
          <xdr:nvSpPr>
            <xdr:cNvPr id="0" name="Drop Down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15</xdr:row>
          <xdr:rowOff>0</xdr:rowOff>
        </xdr:from>
        <xdr:to>
          <xdr:col>5</xdr:col>
          <xdr:colOff>-7560</xdr:colOff>
          <xdr:row>16</xdr:row>
          <xdr:rowOff>19440</xdr:rowOff>
        </xdr:to>
        <xdr:sp>
          <xdr:nvSpPr>
            <xdr:cNvPr id="0" name="Drop Down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16</xdr:row>
          <xdr:rowOff>0</xdr:rowOff>
        </xdr:from>
        <xdr:to>
          <xdr:col>5</xdr:col>
          <xdr:colOff>-7560</xdr:colOff>
          <xdr:row>17</xdr:row>
          <xdr:rowOff>19440</xdr:rowOff>
        </xdr:to>
        <xdr:sp>
          <xdr:nvSpPr>
            <xdr:cNvPr id="0" name="Drop Down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17</xdr:row>
          <xdr:rowOff>0</xdr:rowOff>
        </xdr:from>
        <xdr:to>
          <xdr:col>5</xdr:col>
          <xdr:colOff>-7560</xdr:colOff>
          <xdr:row>18</xdr:row>
          <xdr:rowOff>19080</xdr:rowOff>
        </xdr:to>
        <xdr:sp>
          <xdr:nvSpPr>
            <xdr:cNvPr id="0" name="Drop Down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18</xdr:row>
          <xdr:rowOff>0</xdr:rowOff>
        </xdr:from>
        <xdr:to>
          <xdr:col>5</xdr:col>
          <xdr:colOff>-7560</xdr:colOff>
          <xdr:row>19</xdr:row>
          <xdr:rowOff>19440</xdr:rowOff>
        </xdr:to>
        <xdr:sp>
          <xdr:nvSpPr>
            <xdr:cNvPr id="0" name="Drop Down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19</xdr:row>
          <xdr:rowOff>0</xdr:rowOff>
        </xdr:from>
        <xdr:to>
          <xdr:col>5</xdr:col>
          <xdr:colOff>-7560</xdr:colOff>
          <xdr:row>20</xdr:row>
          <xdr:rowOff>19440</xdr:rowOff>
        </xdr:to>
        <xdr:sp>
          <xdr:nvSpPr>
            <xdr:cNvPr id="0" name="Drop Down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20</xdr:row>
          <xdr:rowOff>0</xdr:rowOff>
        </xdr:from>
        <xdr:to>
          <xdr:col>5</xdr:col>
          <xdr:colOff>-7560</xdr:colOff>
          <xdr:row>21</xdr:row>
          <xdr:rowOff>19440</xdr:rowOff>
        </xdr:to>
        <xdr:sp>
          <xdr:nvSpPr>
            <xdr:cNvPr id="0" name="Drop Down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21</xdr:row>
          <xdr:rowOff>0</xdr:rowOff>
        </xdr:from>
        <xdr:to>
          <xdr:col>5</xdr:col>
          <xdr:colOff>-7560</xdr:colOff>
          <xdr:row>22</xdr:row>
          <xdr:rowOff>19440</xdr:rowOff>
        </xdr:to>
        <xdr:sp>
          <xdr:nvSpPr>
            <xdr:cNvPr id="0" name="Drop Down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22</xdr:row>
          <xdr:rowOff>0</xdr:rowOff>
        </xdr:from>
        <xdr:to>
          <xdr:col>5</xdr:col>
          <xdr:colOff>-7560</xdr:colOff>
          <xdr:row>23</xdr:row>
          <xdr:rowOff>19080</xdr:rowOff>
        </xdr:to>
        <xdr:sp>
          <xdr:nvSpPr>
            <xdr:cNvPr id="0" name="Drop Down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23</xdr:row>
          <xdr:rowOff>0</xdr:rowOff>
        </xdr:from>
        <xdr:to>
          <xdr:col>5</xdr:col>
          <xdr:colOff>-7560</xdr:colOff>
          <xdr:row>24</xdr:row>
          <xdr:rowOff>19440</xdr:rowOff>
        </xdr:to>
        <xdr:sp>
          <xdr:nvSpPr>
            <xdr:cNvPr id="0" name="Drop Down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24</xdr:row>
          <xdr:rowOff>0</xdr:rowOff>
        </xdr:from>
        <xdr:to>
          <xdr:col>5</xdr:col>
          <xdr:colOff>-7560</xdr:colOff>
          <xdr:row>25</xdr:row>
          <xdr:rowOff>19440</xdr:rowOff>
        </xdr:to>
        <xdr:sp>
          <xdr:nvSpPr>
            <xdr:cNvPr id="0" name="Drop Down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25</xdr:row>
          <xdr:rowOff>0</xdr:rowOff>
        </xdr:from>
        <xdr:to>
          <xdr:col>5</xdr:col>
          <xdr:colOff>-7560</xdr:colOff>
          <xdr:row>26</xdr:row>
          <xdr:rowOff>19440</xdr:rowOff>
        </xdr:to>
        <xdr:sp>
          <xdr:nvSpPr>
            <xdr:cNvPr id="0" name="Drop Down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26</xdr:row>
          <xdr:rowOff>0</xdr:rowOff>
        </xdr:from>
        <xdr:to>
          <xdr:col>5</xdr:col>
          <xdr:colOff>-7560</xdr:colOff>
          <xdr:row>27</xdr:row>
          <xdr:rowOff>19440</xdr:rowOff>
        </xdr:to>
        <xdr:sp>
          <xdr:nvSpPr>
            <xdr:cNvPr id="0" name="Drop Down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27</xdr:row>
          <xdr:rowOff>0</xdr:rowOff>
        </xdr:from>
        <xdr:to>
          <xdr:col>5</xdr:col>
          <xdr:colOff>-7560</xdr:colOff>
          <xdr:row>28</xdr:row>
          <xdr:rowOff>19440</xdr:rowOff>
        </xdr:to>
        <xdr:sp>
          <xdr:nvSpPr>
            <xdr:cNvPr id="0" name="Drop Down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28</xdr:row>
          <xdr:rowOff>0</xdr:rowOff>
        </xdr:from>
        <xdr:to>
          <xdr:col>5</xdr:col>
          <xdr:colOff>-7560</xdr:colOff>
          <xdr:row>29</xdr:row>
          <xdr:rowOff>19080</xdr:rowOff>
        </xdr:to>
        <xdr:sp>
          <xdr:nvSpPr>
            <xdr:cNvPr id="0" name="Drop Down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29</xdr:row>
          <xdr:rowOff>0</xdr:rowOff>
        </xdr:from>
        <xdr:to>
          <xdr:col>5</xdr:col>
          <xdr:colOff>-7560</xdr:colOff>
          <xdr:row>30</xdr:row>
          <xdr:rowOff>19440</xdr:rowOff>
        </xdr:to>
        <xdr:sp>
          <xdr:nvSpPr>
            <xdr:cNvPr id="0" name="Drop Down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30</xdr:row>
          <xdr:rowOff>0</xdr:rowOff>
        </xdr:from>
        <xdr:to>
          <xdr:col>5</xdr:col>
          <xdr:colOff>-7560</xdr:colOff>
          <xdr:row>31</xdr:row>
          <xdr:rowOff>19440</xdr:rowOff>
        </xdr:to>
        <xdr:sp>
          <xdr:nvSpPr>
            <xdr:cNvPr id="0" name="Drop Down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31</xdr:row>
          <xdr:rowOff>0</xdr:rowOff>
        </xdr:from>
        <xdr:to>
          <xdr:col>5</xdr:col>
          <xdr:colOff>-7560</xdr:colOff>
          <xdr:row>32</xdr:row>
          <xdr:rowOff>19440</xdr:rowOff>
        </xdr:to>
        <xdr:sp>
          <xdr:nvSpPr>
            <xdr:cNvPr id="0" name="Drop Down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32</xdr:row>
          <xdr:rowOff>0</xdr:rowOff>
        </xdr:from>
        <xdr:to>
          <xdr:col>5</xdr:col>
          <xdr:colOff>-7560</xdr:colOff>
          <xdr:row>33</xdr:row>
          <xdr:rowOff>19440</xdr:rowOff>
        </xdr:to>
        <xdr:sp>
          <xdr:nvSpPr>
            <xdr:cNvPr id="0" name="Drop Down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33</xdr:row>
          <xdr:rowOff>0</xdr:rowOff>
        </xdr:from>
        <xdr:to>
          <xdr:col>5</xdr:col>
          <xdr:colOff>-7560</xdr:colOff>
          <xdr:row>34</xdr:row>
          <xdr:rowOff>19440</xdr:rowOff>
        </xdr:to>
        <xdr:sp>
          <xdr:nvSpPr>
            <xdr:cNvPr id="0" name="Drop Down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34</xdr:row>
          <xdr:rowOff>0</xdr:rowOff>
        </xdr:from>
        <xdr:to>
          <xdr:col>5</xdr:col>
          <xdr:colOff>-7560</xdr:colOff>
          <xdr:row>35</xdr:row>
          <xdr:rowOff>19080</xdr:rowOff>
        </xdr:to>
        <xdr:sp>
          <xdr:nvSpPr>
            <xdr:cNvPr id="0" name="Drop Down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35</xdr:row>
          <xdr:rowOff>0</xdr:rowOff>
        </xdr:from>
        <xdr:to>
          <xdr:col>5</xdr:col>
          <xdr:colOff>-7560</xdr:colOff>
          <xdr:row>36</xdr:row>
          <xdr:rowOff>19440</xdr:rowOff>
        </xdr:to>
        <xdr:sp>
          <xdr:nvSpPr>
            <xdr:cNvPr id="0" name="Drop Down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36</xdr:row>
          <xdr:rowOff>0</xdr:rowOff>
        </xdr:from>
        <xdr:to>
          <xdr:col>5</xdr:col>
          <xdr:colOff>-7560</xdr:colOff>
          <xdr:row>37</xdr:row>
          <xdr:rowOff>19440</xdr:rowOff>
        </xdr:to>
        <xdr:sp>
          <xdr:nvSpPr>
            <xdr:cNvPr id="0" name="Drop Down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37</xdr:row>
          <xdr:rowOff>0</xdr:rowOff>
        </xdr:from>
        <xdr:to>
          <xdr:col>5</xdr:col>
          <xdr:colOff>-7560</xdr:colOff>
          <xdr:row>38</xdr:row>
          <xdr:rowOff>19440</xdr:rowOff>
        </xdr:to>
        <xdr:sp>
          <xdr:nvSpPr>
            <xdr:cNvPr id="0" name="Drop Down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38</xdr:row>
          <xdr:rowOff>0</xdr:rowOff>
        </xdr:from>
        <xdr:to>
          <xdr:col>5</xdr:col>
          <xdr:colOff>-7560</xdr:colOff>
          <xdr:row>39</xdr:row>
          <xdr:rowOff>19440</xdr:rowOff>
        </xdr:to>
        <xdr:sp>
          <xdr:nvSpPr>
            <xdr:cNvPr id="0" name="Drop Down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39</xdr:row>
          <xdr:rowOff>0</xdr:rowOff>
        </xdr:from>
        <xdr:to>
          <xdr:col>5</xdr:col>
          <xdr:colOff>-7560</xdr:colOff>
          <xdr:row>40</xdr:row>
          <xdr:rowOff>19080</xdr:rowOff>
        </xdr:to>
        <xdr:sp>
          <xdr:nvSpPr>
            <xdr:cNvPr id="0" name="Drop Down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97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98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99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0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01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0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03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0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05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906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907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08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09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1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911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91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913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91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915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916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917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918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919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92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921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92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923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92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925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926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927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928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929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93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931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93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933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93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935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936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937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938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939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94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941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94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943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94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945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946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947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948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949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95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951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95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953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95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955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956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957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958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959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96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961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96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963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96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965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966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967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968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969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970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971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97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973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97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440</xdr:colOff>
          <xdr:row>0</xdr:row>
          <xdr:rowOff>294840</xdr:rowOff>
        </xdr:from>
        <xdr:to>
          <xdr:col>21</xdr:col>
          <xdr:colOff>-7920</xdr:colOff>
          <xdr:row>1</xdr:row>
          <xdr:rowOff>180720</xdr:rowOff>
        </xdr:to>
        <xdr:sp>
          <xdr:nvSpPr>
            <xdr:cNvPr id="0" name="Drop Down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132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13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134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135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136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137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138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139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140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14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142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14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144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145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146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147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148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149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150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15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152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15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154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155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156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157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158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159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160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16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162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6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64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65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66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67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68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9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0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7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72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17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174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175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176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177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178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179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180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18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182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18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184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185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186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187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188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189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190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19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192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19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194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195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196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197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198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199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200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20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202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20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204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205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206" descr="Exp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207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0</xdr:row>
          <xdr:rowOff>304560</xdr:rowOff>
        </xdr:from>
        <xdr:to>
          <xdr:col>6</xdr:col>
          <xdr:colOff>-9360</xdr:colOff>
          <xdr:row>2</xdr:row>
          <xdr:rowOff>9360</xdr:rowOff>
        </xdr:to>
        <xdr:sp>
          <xdr:nvSpPr>
            <xdr:cNvPr id="0" name="Drop Down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</xdr:row>
          <xdr:rowOff>0</xdr:rowOff>
        </xdr:from>
        <xdr:to>
          <xdr:col>6</xdr:col>
          <xdr:colOff>-9360</xdr:colOff>
          <xdr:row>3</xdr:row>
          <xdr:rowOff>19080</xdr:rowOff>
        </xdr:to>
        <xdr:sp>
          <xdr:nvSpPr>
            <xdr:cNvPr id="0" name="Drop Down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</xdr:row>
          <xdr:rowOff>0</xdr:rowOff>
        </xdr:from>
        <xdr:to>
          <xdr:col>6</xdr:col>
          <xdr:colOff>-9360</xdr:colOff>
          <xdr:row>4</xdr:row>
          <xdr:rowOff>19440</xdr:rowOff>
        </xdr:to>
        <xdr:sp>
          <xdr:nvSpPr>
            <xdr:cNvPr id="0" name="Drop Down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0</xdr:rowOff>
        </xdr:from>
        <xdr:to>
          <xdr:col>6</xdr:col>
          <xdr:colOff>-9360</xdr:colOff>
          <xdr:row>5</xdr:row>
          <xdr:rowOff>19440</xdr:rowOff>
        </xdr:to>
        <xdr:sp>
          <xdr:nvSpPr>
            <xdr:cNvPr id="0" name="Drop Down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0</xdr:rowOff>
        </xdr:from>
        <xdr:to>
          <xdr:col>6</xdr:col>
          <xdr:colOff>-9360</xdr:colOff>
          <xdr:row>6</xdr:row>
          <xdr:rowOff>19080</xdr:rowOff>
        </xdr:to>
        <xdr:sp>
          <xdr:nvSpPr>
            <xdr:cNvPr id="0" name="Drop Down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0</xdr:rowOff>
        </xdr:from>
        <xdr:to>
          <xdr:col>6</xdr:col>
          <xdr:colOff>-9360</xdr:colOff>
          <xdr:row>7</xdr:row>
          <xdr:rowOff>19440</xdr:rowOff>
        </xdr:to>
        <xdr:sp>
          <xdr:nvSpPr>
            <xdr:cNvPr id="0" name="Drop Down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0</xdr:rowOff>
        </xdr:from>
        <xdr:to>
          <xdr:col>6</xdr:col>
          <xdr:colOff>-9360</xdr:colOff>
          <xdr:row>8</xdr:row>
          <xdr:rowOff>19440</xdr:rowOff>
        </xdr:to>
        <xdr:sp>
          <xdr:nvSpPr>
            <xdr:cNvPr id="0" name="Drop Down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0</xdr:rowOff>
        </xdr:from>
        <xdr:to>
          <xdr:col>6</xdr:col>
          <xdr:colOff>-9360</xdr:colOff>
          <xdr:row>9</xdr:row>
          <xdr:rowOff>19080</xdr:rowOff>
        </xdr:to>
        <xdr:sp>
          <xdr:nvSpPr>
            <xdr:cNvPr id="0" name="Drop Down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0</xdr:rowOff>
        </xdr:from>
        <xdr:to>
          <xdr:col>6</xdr:col>
          <xdr:colOff>-9360</xdr:colOff>
          <xdr:row>10</xdr:row>
          <xdr:rowOff>19440</xdr:rowOff>
        </xdr:to>
        <xdr:sp>
          <xdr:nvSpPr>
            <xdr:cNvPr id="0" name="Drop Down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0</xdr:rowOff>
        </xdr:from>
        <xdr:to>
          <xdr:col>6</xdr:col>
          <xdr:colOff>-9360</xdr:colOff>
          <xdr:row>11</xdr:row>
          <xdr:rowOff>19440</xdr:rowOff>
        </xdr:to>
        <xdr:sp>
          <xdr:nvSpPr>
            <xdr:cNvPr id="0" name="Drop Down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0</xdr:rowOff>
        </xdr:from>
        <xdr:to>
          <xdr:col>6</xdr:col>
          <xdr:colOff>-9360</xdr:colOff>
          <xdr:row>12</xdr:row>
          <xdr:rowOff>19080</xdr:rowOff>
        </xdr:to>
        <xdr:sp>
          <xdr:nvSpPr>
            <xdr:cNvPr id="0" name="Drop Down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0</xdr:rowOff>
        </xdr:from>
        <xdr:to>
          <xdr:col>6</xdr:col>
          <xdr:colOff>-9360</xdr:colOff>
          <xdr:row>13</xdr:row>
          <xdr:rowOff>19440</xdr:rowOff>
        </xdr:to>
        <xdr:sp>
          <xdr:nvSpPr>
            <xdr:cNvPr id="0" name="Drop Down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0</xdr:rowOff>
        </xdr:from>
        <xdr:to>
          <xdr:col>6</xdr:col>
          <xdr:colOff>-9360</xdr:colOff>
          <xdr:row>14</xdr:row>
          <xdr:rowOff>19440</xdr:rowOff>
        </xdr:to>
        <xdr:sp>
          <xdr:nvSpPr>
            <xdr:cNvPr id="0" name="Drop Down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0</xdr:rowOff>
        </xdr:from>
        <xdr:to>
          <xdr:col>6</xdr:col>
          <xdr:colOff>-9360</xdr:colOff>
          <xdr:row>15</xdr:row>
          <xdr:rowOff>19080</xdr:rowOff>
        </xdr:to>
        <xdr:sp>
          <xdr:nvSpPr>
            <xdr:cNvPr id="0" name="Drop Down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6</xdr:col>
          <xdr:colOff>-9360</xdr:colOff>
          <xdr:row>16</xdr:row>
          <xdr:rowOff>19440</xdr:rowOff>
        </xdr:to>
        <xdr:sp>
          <xdr:nvSpPr>
            <xdr:cNvPr id="0" name="Drop Down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0</xdr:rowOff>
        </xdr:from>
        <xdr:to>
          <xdr:col>6</xdr:col>
          <xdr:colOff>-9360</xdr:colOff>
          <xdr:row>17</xdr:row>
          <xdr:rowOff>19440</xdr:rowOff>
        </xdr:to>
        <xdr:sp>
          <xdr:nvSpPr>
            <xdr:cNvPr id="0" name="Drop Down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0</xdr:rowOff>
        </xdr:from>
        <xdr:to>
          <xdr:col>6</xdr:col>
          <xdr:colOff>-9360</xdr:colOff>
          <xdr:row>18</xdr:row>
          <xdr:rowOff>19080</xdr:rowOff>
        </xdr:to>
        <xdr:sp>
          <xdr:nvSpPr>
            <xdr:cNvPr id="0" name="Drop Down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6</xdr:col>
          <xdr:colOff>-9360</xdr:colOff>
          <xdr:row>19</xdr:row>
          <xdr:rowOff>19440</xdr:rowOff>
        </xdr:to>
        <xdr:sp>
          <xdr:nvSpPr>
            <xdr:cNvPr id="0" name="Drop Down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0</xdr:rowOff>
        </xdr:from>
        <xdr:to>
          <xdr:col>6</xdr:col>
          <xdr:colOff>-9360</xdr:colOff>
          <xdr:row>20</xdr:row>
          <xdr:rowOff>19440</xdr:rowOff>
        </xdr:to>
        <xdr:sp>
          <xdr:nvSpPr>
            <xdr:cNvPr id="0" name="Drop Down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0</xdr:rowOff>
        </xdr:from>
        <xdr:to>
          <xdr:col>6</xdr:col>
          <xdr:colOff>-9360</xdr:colOff>
          <xdr:row>21</xdr:row>
          <xdr:rowOff>19440</xdr:rowOff>
        </xdr:to>
        <xdr:sp>
          <xdr:nvSpPr>
            <xdr:cNvPr id="0" name="Drop Down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0</xdr:rowOff>
        </xdr:from>
        <xdr:to>
          <xdr:col>6</xdr:col>
          <xdr:colOff>-9360</xdr:colOff>
          <xdr:row>22</xdr:row>
          <xdr:rowOff>19440</xdr:rowOff>
        </xdr:to>
        <xdr:sp>
          <xdr:nvSpPr>
            <xdr:cNvPr id="0" name="Drop Down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0</xdr:rowOff>
        </xdr:from>
        <xdr:to>
          <xdr:col>6</xdr:col>
          <xdr:colOff>-9360</xdr:colOff>
          <xdr:row>23</xdr:row>
          <xdr:rowOff>19080</xdr:rowOff>
        </xdr:to>
        <xdr:sp>
          <xdr:nvSpPr>
            <xdr:cNvPr id="0" name="Drop Down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0</xdr:rowOff>
        </xdr:from>
        <xdr:to>
          <xdr:col>6</xdr:col>
          <xdr:colOff>-9360</xdr:colOff>
          <xdr:row>24</xdr:row>
          <xdr:rowOff>19440</xdr:rowOff>
        </xdr:to>
        <xdr:sp>
          <xdr:nvSpPr>
            <xdr:cNvPr id="0" name="Drop Down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4</xdr:row>
          <xdr:rowOff>0</xdr:rowOff>
        </xdr:from>
        <xdr:to>
          <xdr:col>6</xdr:col>
          <xdr:colOff>-9360</xdr:colOff>
          <xdr:row>25</xdr:row>
          <xdr:rowOff>19440</xdr:rowOff>
        </xdr:to>
        <xdr:sp>
          <xdr:nvSpPr>
            <xdr:cNvPr id="0" name="Drop Down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0</xdr:rowOff>
        </xdr:from>
        <xdr:to>
          <xdr:col>6</xdr:col>
          <xdr:colOff>-9360</xdr:colOff>
          <xdr:row>26</xdr:row>
          <xdr:rowOff>19440</xdr:rowOff>
        </xdr:to>
        <xdr:sp>
          <xdr:nvSpPr>
            <xdr:cNvPr id="0" name="Drop Down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6</xdr:row>
          <xdr:rowOff>0</xdr:rowOff>
        </xdr:from>
        <xdr:to>
          <xdr:col>6</xdr:col>
          <xdr:colOff>-9360</xdr:colOff>
          <xdr:row>27</xdr:row>
          <xdr:rowOff>19440</xdr:rowOff>
        </xdr:to>
        <xdr:sp>
          <xdr:nvSpPr>
            <xdr:cNvPr id="0" name="Drop Down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7</xdr:row>
          <xdr:rowOff>0</xdr:rowOff>
        </xdr:from>
        <xdr:to>
          <xdr:col>6</xdr:col>
          <xdr:colOff>-9360</xdr:colOff>
          <xdr:row>28</xdr:row>
          <xdr:rowOff>19440</xdr:rowOff>
        </xdr:to>
        <xdr:sp>
          <xdr:nvSpPr>
            <xdr:cNvPr id="0" name="Drop Down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0</xdr:rowOff>
        </xdr:from>
        <xdr:to>
          <xdr:col>6</xdr:col>
          <xdr:colOff>-9360</xdr:colOff>
          <xdr:row>29</xdr:row>
          <xdr:rowOff>19080</xdr:rowOff>
        </xdr:to>
        <xdr:sp>
          <xdr:nvSpPr>
            <xdr:cNvPr id="0" name="Drop Down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9</xdr:row>
          <xdr:rowOff>0</xdr:rowOff>
        </xdr:from>
        <xdr:to>
          <xdr:col>6</xdr:col>
          <xdr:colOff>-9360</xdr:colOff>
          <xdr:row>30</xdr:row>
          <xdr:rowOff>19440</xdr:rowOff>
        </xdr:to>
        <xdr:sp>
          <xdr:nvSpPr>
            <xdr:cNvPr id="0" name="Drop Down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6</xdr:col>
          <xdr:colOff>-9360</xdr:colOff>
          <xdr:row>31</xdr:row>
          <xdr:rowOff>19440</xdr:rowOff>
        </xdr:to>
        <xdr:sp>
          <xdr:nvSpPr>
            <xdr:cNvPr id="0" name="Drop Down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6</xdr:col>
          <xdr:colOff>-9360</xdr:colOff>
          <xdr:row>32</xdr:row>
          <xdr:rowOff>19440</xdr:rowOff>
        </xdr:to>
        <xdr:sp>
          <xdr:nvSpPr>
            <xdr:cNvPr id="0" name="Drop Down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6</xdr:col>
          <xdr:colOff>-9360</xdr:colOff>
          <xdr:row>33</xdr:row>
          <xdr:rowOff>19440</xdr:rowOff>
        </xdr:to>
        <xdr:sp>
          <xdr:nvSpPr>
            <xdr:cNvPr id="0" name="Drop Down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6</xdr:col>
          <xdr:colOff>-9360</xdr:colOff>
          <xdr:row>34</xdr:row>
          <xdr:rowOff>19440</xdr:rowOff>
        </xdr:to>
        <xdr:sp>
          <xdr:nvSpPr>
            <xdr:cNvPr id="0" name="Drop Down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6</xdr:col>
          <xdr:colOff>-9360</xdr:colOff>
          <xdr:row>35</xdr:row>
          <xdr:rowOff>19080</xdr:rowOff>
        </xdr:to>
        <xdr:sp>
          <xdr:nvSpPr>
            <xdr:cNvPr id="0" name="Drop Down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6</xdr:col>
          <xdr:colOff>-9360</xdr:colOff>
          <xdr:row>36</xdr:row>
          <xdr:rowOff>19440</xdr:rowOff>
        </xdr:to>
        <xdr:sp>
          <xdr:nvSpPr>
            <xdr:cNvPr id="0" name="Drop Down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6</xdr:col>
          <xdr:colOff>-9360</xdr:colOff>
          <xdr:row>37</xdr:row>
          <xdr:rowOff>19440</xdr:rowOff>
        </xdr:to>
        <xdr:sp>
          <xdr:nvSpPr>
            <xdr:cNvPr id="0" name="Drop Down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6</xdr:col>
          <xdr:colOff>-9360</xdr:colOff>
          <xdr:row>38</xdr:row>
          <xdr:rowOff>19440</xdr:rowOff>
        </xdr:to>
        <xdr:sp>
          <xdr:nvSpPr>
            <xdr:cNvPr id="0" name="Drop Down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6</xdr:col>
          <xdr:colOff>-9360</xdr:colOff>
          <xdr:row>39</xdr:row>
          <xdr:rowOff>19440</xdr:rowOff>
        </xdr:to>
        <xdr:sp>
          <xdr:nvSpPr>
            <xdr:cNvPr id="0" name="Drop Down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6</xdr:col>
          <xdr:colOff>-9360</xdr:colOff>
          <xdr:row>40</xdr:row>
          <xdr:rowOff>19080</xdr:rowOff>
        </xdr:to>
        <xdr:sp>
          <xdr:nvSpPr>
            <xdr:cNvPr id="0" name="Drop Down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1.99"/>
    <col collapsed="false" customWidth="true" hidden="false" outlineLevel="0" max="3" min="3" style="2" width="6.85"/>
    <col collapsed="false" customWidth="true" hidden="false" outlineLevel="0" max="4" min="4" style="1" width="13.41"/>
    <col collapsed="false" customWidth="true" hidden="false" outlineLevel="0" max="5" min="5" style="1" width="22.56"/>
    <col collapsed="false" customWidth="true" hidden="false" outlineLevel="0" max="6" min="6" style="1" width="19.28"/>
    <col collapsed="false" customWidth="true" hidden="false" outlineLevel="0" max="7" min="7" style="1" width="12.85"/>
    <col collapsed="false" customWidth="true" hidden="false" outlineLevel="0" max="8" min="8" style="1" width="31.99"/>
    <col collapsed="false" customWidth="true" hidden="false" outlineLevel="0" max="9" min="9" style="1" width="14.56"/>
    <col collapsed="false" customWidth="true" hidden="true" outlineLevel="0" max="19" min="10" style="1" width="9.7"/>
    <col collapsed="false" customWidth="true" hidden="false" outlineLevel="0" max="20" min="20" style="1" width="10.71"/>
    <col collapsed="false" customWidth="true" hidden="false" outlineLevel="0" max="21" min="21" style="1" width="23.41"/>
    <col collapsed="false" customWidth="true" hidden="false" outlineLevel="0" max="22" min="22" style="1" width="10.71"/>
    <col collapsed="false" customWidth="true" hidden="false" outlineLevel="0" max="23" min="23" style="3" width="13.14"/>
    <col collapsed="false" customWidth="true" hidden="false" outlineLevel="0" max="24" min="24" style="0" width="16.28"/>
    <col collapsed="false" customWidth="true" hidden="false" outlineLevel="0" max="25" min="25" style="2" width="18.41"/>
    <col collapsed="false" customWidth="true" hidden="true" outlineLevel="0" max="26" min="26" style="4" width="10.41"/>
    <col collapsed="false" customWidth="true" hidden="true" outlineLevel="0" max="27" min="27" style="4" width="12.14"/>
    <col collapsed="false" customWidth="true" hidden="true" outlineLevel="0" max="28" min="28" style="4" width="10.99"/>
    <col collapsed="false" customWidth="true" hidden="true" outlineLevel="0" max="29" min="29" style="4" width="9.41"/>
    <col collapsed="false" customWidth="true" hidden="true" outlineLevel="0" max="30" min="30" style="4" width="10.28"/>
    <col collapsed="false" customWidth="true" hidden="true" outlineLevel="0" max="31" min="31" style="4" width="8.41"/>
    <col collapsed="false" customWidth="true" hidden="false" outlineLevel="0" max="32" min="32" style="2" width="19.85"/>
    <col collapsed="false" customWidth="true" hidden="false" outlineLevel="0" max="34" min="34" style="5" width="12.14"/>
    <col collapsed="false" customWidth="true" hidden="false" outlineLevel="0" max="35" min="35" style="5" width="15.56"/>
    <col collapsed="false" customWidth="true" hidden="false" outlineLevel="0" max="36" min="36" style="6" width="16.42"/>
    <col collapsed="false" customWidth="true" hidden="false" outlineLevel="0" max="37" min="37" style="0" width="19.14"/>
    <col collapsed="false" customWidth="true" hidden="false" outlineLevel="0" max="38" min="38" style="0" width="14.85"/>
  </cols>
  <sheetData>
    <row r="1" s="10" customFormat="true" ht="24.75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/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9"/>
      <c r="AA1" s="9"/>
      <c r="AB1" s="9"/>
      <c r="AC1" s="9"/>
      <c r="AD1" s="9"/>
      <c r="AE1" s="9"/>
      <c r="AF1" s="8" t="s">
        <v>24</v>
      </c>
      <c r="AH1" s="11"/>
      <c r="AI1" s="11"/>
    </row>
    <row r="2" customFormat="false" ht="15" hidden="false" customHeight="true" outlineLevel="0" collapsed="false">
      <c r="A2" s="12"/>
      <c r="B2" s="13"/>
      <c r="C2" s="14" t="str">
        <f aca="true">IF(B2=0,"DATE?",INT((NOW()-B2)/365))</f>
        <v>DATE?</v>
      </c>
      <c r="D2" s="15"/>
      <c r="E2" s="16" t="n">
        <v>1</v>
      </c>
      <c r="F2" s="17" t="n">
        <v>1</v>
      </c>
      <c r="G2" s="18" t="str">
        <f aca="false">IF(F2=4,"Enter Date",IF(F2=3,D2,"n/a"))</f>
        <v>n/a</v>
      </c>
      <c r="H2" s="0" t="n">
        <v>1</v>
      </c>
      <c r="I2" s="19"/>
      <c r="J2" s="20"/>
      <c r="K2" s="20"/>
      <c r="L2" s="20"/>
      <c r="M2" s="20"/>
      <c r="N2" s="20"/>
      <c r="O2" s="20"/>
      <c r="P2" s="20"/>
      <c r="Q2" s="20"/>
      <c r="R2" s="20"/>
      <c r="S2" s="21"/>
      <c r="T2" s="22" t="str">
        <f aca="false">IF(H2&gt;2,"Enter Date","")</f>
        <v/>
      </c>
      <c r="U2" s="16" t="n">
        <v>1</v>
      </c>
      <c r="V2" s="23"/>
      <c r="W2" s="24" t="str">
        <f aca="false">IF(H2=6,"Enter Date","")</f>
        <v/>
      </c>
      <c r="X2" s="25" t="str">
        <f aca="false">IF(AND(H2&gt;4,U2&gt;3,V2=0),"Sentence length?",IF(AND(H2&gt;4,OR(T2="",T2="Enter Date")),"Disposition Date?",IF(AND(H2&gt;4,T2&gt;0),(T2+((365/12)*V2)),"-")))</f>
        <v>-</v>
      </c>
      <c r="Y2" s="26" t="str">
        <f aca="true">IF(G2="n/a","-",IF(G2="Enter Date","Enter Date",IF(AND(H2&gt;3,OR(T2=0,T2="",T2="Enter Date")),"Disposition Date?",IF(AND(H2=2,OR(T2="",T2=0)),NOW()-G2,IF(AND(H2&gt;3,T2&gt;0),T2-G2,"-")))))</f>
        <v>-</v>
      </c>
      <c r="Z2" s="27" t="n">
        <f aca="true">IF(AND(H2=3,T2&gt;(NOW()-365)),1)</f>
        <v>0</v>
      </c>
      <c r="AA2" s="27" t="n">
        <f aca="true">IF(AND(H2&gt;4,U2&gt;1,(T2&gt;(NOW()-365))),1)</f>
        <v>0</v>
      </c>
      <c r="AB2" s="27" t="n">
        <f aca="true">IF(AND(U2=6,OR(H2=5,H2=6),(T2&gt;(NOW()-365))),1)</f>
        <v>0</v>
      </c>
      <c r="AC2" s="27" t="n">
        <f aca="false">IF(H2&gt;3,Y2)</f>
        <v>0</v>
      </c>
      <c r="AD2" s="27" t="n">
        <f aca="false">IF(H2=6,AF2)</f>
        <v>0</v>
      </c>
      <c r="AE2" s="27" t="n">
        <f aca="false">IF(AND(H2=2,F2&gt;2),1,IF(AND(H2=5,U2=6),2))</f>
        <v>0</v>
      </c>
      <c r="AF2" s="28" t="str">
        <f aca="true">IF(AND(W2="Enter Date",U2=6),"Enter Date",IF(AND(OR(H2=5,H2=6),OR(T2=0,T2="",T2="Enter Date")),"Disposition Date?",IF(AND(H2=6,W2&gt;0,U2=6),W2-T2,IF(AND(H2=5,U2=6),NOW()-T2,"-"))))</f>
        <v>-</v>
      </c>
      <c r="AH2" s="29" t="str">
        <f aca="false">IF(AND(T2&gt;0,H2=5),AF2,"")</f>
        <v/>
      </c>
      <c r="AI2" s="29" t="str">
        <f aca="false">IF(AND(T2=0,H2=5),Y2,"")</f>
        <v/>
      </c>
      <c r="AJ2" s="0"/>
    </row>
    <row r="3" customFormat="false" ht="15.6" hidden="false" customHeight="true" outlineLevel="0" collapsed="false">
      <c r="A3" s="30"/>
      <c r="B3" s="31"/>
      <c r="C3" s="32" t="str">
        <f aca="true">IF(B3=0,"DATE?",INT((NOW()-B3)/365))</f>
        <v>DATE?</v>
      </c>
      <c r="D3" s="33"/>
      <c r="E3" s="34" t="n">
        <v>1</v>
      </c>
      <c r="F3" s="17" t="n">
        <v>1</v>
      </c>
      <c r="G3" s="18" t="str">
        <f aca="false">IF(F3=4,"Enter Date",IF(F3=3,D3,"n/a"))</f>
        <v>n/a</v>
      </c>
      <c r="H3" s="0" t="n">
        <v>1</v>
      </c>
      <c r="I3" s="19"/>
      <c r="J3" s="35"/>
      <c r="K3" s="35"/>
      <c r="L3" s="35"/>
      <c r="M3" s="35"/>
      <c r="N3" s="35"/>
      <c r="O3" s="35"/>
      <c r="P3" s="35"/>
      <c r="Q3" s="35"/>
      <c r="R3" s="35"/>
      <c r="S3" s="36"/>
      <c r="T3" s="37" t="str">
        <f aca="false">IF(H3&gt;2,"Enter Date","")</f>
        <v/>
      </c>
      <c r="U3" s="38" t="n">
        <v>1</v>
      </c>
      <c r="V3" s="39"/>
      <c r="W3" s="40" t="str">
        <f aca="false">IF(H3=6,"Enter Date","")</f>
        <v/>
      </c>
      <c r="X3" s="41" t="str">
        <f aca="false">IF(AND(H3&gt;4,U3&gt;3,V3=0),"Sentence length?",IF(AND(H3&gt;4,OR(T3="",T3="Enter Date")),"Disposition Date?",IF(AND(H3&gt;4,T3&gt;0),(T3+((365/12)*V3)),"-")))</f>
        <v>-</v>
      </c>
      <c r="Y3" s="26" t="str">
        <f aca="true">IF(G3="n/a","-",IF(G3="Enter Date","Enter Date",IF(AND(H3&gt;3,OR(T3=0,T3="",T3="Enter Date")),"Disposition Date?",IF(AND(H3=2,OR(T3="",T3=0)),NOW()-G3,IF(AND(H3&gt;3,T3&gt;0),T3-G3,"-")))))</f>
        <v>-</v>
      </c>
      <c r="Z3" s="27" t="n">
        <f aca="true">IF(AND(H3=3,T3&gt;(NOW()-365)),1)</f>
        <v>0</v>
      </c>
      <c r="AA3" s="27" t="n">
        <f aca="true">IF(AND(H3&gt;4,U3&gt;1,(T3&gt;(NOW()-365))),1)</f>
        <v>0</v>
      </c>
      <c r="AB3" s="27" t="n">
        <f aca="true">IF(AND(U3=6,OR(H3=5,H3=6),(T3&gt;(NOW()-365))),1)</f>
        <v>0</v>
      </c>
      <c r="AC3" s="27" t="n">
        <f aca="false">IF(H3&gt;3,Y3)</f>
        <v>0</v>
      </c>
      <c r="AD3" s="27" t="n">
        <f aca="false">IF(H3=6,AF3)</f>
        <v>0</v>
      </c>
      <c r="AE3" s="27" t="n">
        <f aca="false">IF(AND(H3=2,F3&gt;2),1,IF(AND(H3=5,U3=6),2))</f>
        <v>0</v>
      </c>
      <c r="AF3" s="28" t="str">
        <f aca="true">IF(AND(W3="Enter Date",U3=6),"Enter Date",IF(AND(OR(H3=5,H3=6),OR(T3=0,T3="",T3="Enter Date")),"Disposition Date?",IF(AND(H3=6,W3&gt;0,U3=6),W3-T3,IF(AND(H3=5,U3=6),NOW()-T3,"-"))))</f>
        <v>-</v>
      </c>
      <c r="AH3" s="42" t="s">
        <v>25</v>
      </c>
      <c r="AI3" s="43" t="s">
        <v>26</v>
      </c>
      <c r="AJ3" s="44"/>
      <c r="AK3" s="45"/>
    </row>
    <row r="4" customFormat="false" ht="15.6" hidden="false" customHeight="true" outlineLevel="0" collapsed="false">
      <c r="A4" s="30"/>
      <c r="B4" s="31"/>
      <c r="C4" s="32" t="str">
        <f aca="true">IF(B4=0,"DATE?",INT((NOW()-B4)/365))</f>
        <v>DATE?</v>
      </c>
      <c r="D4" s="33"/>
      <c r="E4" s="34" t="n">
        <v>1</v>
      </c>
      <c r="F4" s="17" t="n">
        <v>1</v>
      </c>
      <c r="G4" s="18" t="str">
        <f aca="false">IF(F4=4,"Enter Date",IF(F4=3,D4,"n/a"))</f>
        <v>n/a</v>
      </c>
      <c r="H4" s="0" t="n">
        <v>1</v>
      </c>
      <c r="I4" s="19"/>
      <c r="J4" s="35"/>
      <c r="K4" s="35"/>
      <c r="L4" s="35"/>
      <c r="M4" s="35"/>
      <c r="N4" s="35"/>
      <c r="O4" s="35"/>
      <c r="P4" s="35"/>
      <c r="Q4" s="35"/>
      <c r="R4" s="35"/>
      <c r="S4" s="36"/>
      <c r="T4" s="37" t="str">
        <f aca="false">IF(H4&gt;2,"Enter Date","")</f>
        <v/>
      </c>
      <c r="U4" s="38" t="n">
        <v>1</v>
      </c>
      <c r="V4" s="39"/>
      <c r="W4" s="40" t="str">
        <f aca="false">IF(H4=6,"Enter Date","")</f>
        <v/>
      </c>
      <c r="X4" s="41" t="str">
        <f aca="false">IF(AND(H4&gt;4,U4&gt;3,V4=0),"Sentence length?",IF(AND(H4&gt;4,OR(T4="",T4="Enter Date")),"Disposition Date?",IF(AND(H4&gt;4,T4&gt;0),(T4+((365/12)*V4)),"-")))</f>
        <v>-</v>
      </c>
      <c r="Y4" s="26" t="str">
        <f aca="true">IF(G4="n/a","-",IF(G4="Enter Date","Enter Date",IF(AND(H4&gt;3,OR(T4=0,T4="",T4="Enter Date")),"Disposition Date?",IF(AND(H4=2,OR(T4="",T4=0)),NOW()-G4,IF(AND(H4&gt;3,T4&gt;0),T4-G4,"-")))))</f>
        <v>-</v>
      </c>
      <c r="Z4" s="27" t="n">
        <f aca="true">IF(AND(H4=3,T4&gt;(NOW()-365)),1)</f>
        <v>0</v>
      </c>
      <c r="AA4" s="27" t="n">
        <f aca="true">IF(AND(H4&gt;4,U4&gt;1,(T4&gt;(NOW()-365))),1)</f>
        <v>0</v>
      </c>
      <c r="AB4" s="27" t="n">
        <f aca="true">IF(AND(U4=6,OR(H4=5,H4=6),(T4&gt;(NOW()-365))),1)</f>
        <v>0</v>
      </c>
      <c r="AC4" s="27" t="n">
        <f aca="false">IF(H4&gt;3,Y4)</f>
        <v>0</v>
      </c>
      <c r="AD4" s="27" t="n">
        <f aca="false">IF(H4=6,AF4)</f>
        <v>0</v>
      </c>
      <c r="AE4" s="27" t="n">
        <f aca="false">IF(AND(H4=2,F4&gt;2),1,IF(AND(H4=5,U4=6),2))</f>
        <v>0</v>
      </c>
      <c r="AF4" s="28" t="str">
        <f aca="true">IF(AND(W4="Enter Date",U4=6),"Enter Date",IF(AND(OR(H4=5,H4=6),OR(T4=0,T4="",T4="Enter Date")),"Disposition Date?",IF(AND(H4=6,W4&gt;0,U4=6),W4-T4,IF(AND(H4=5,U4=6),NOW()-T4,"-"))))</f>
        <v>-</v>
      </c>
      <c r="AH4" s="6"/>
      <c r="AI4" s="46"/>
      <c r="AJ4" s="0"/>
      <c r="AK4" s="47" t="n">
        <f aca="false">COUNTIF(AE:AE,1)+COUNTIF(AE:AE,2)</f>
        <v>0</v>
      </c>
    </row>
    <row r="5" customFormat="false" ht="15.6" hidden="false" customHeight="true" outlineLevel="0" collapsed="false">
      <c r="A5" s="30"/>
      <c r="B5" s="31"/>
      <c r="C5" s="32" t="str">
        <f aca="true">IF(B5=0,"DATE?",INT((NOW()-B5)/365))</f>
        <v>DATE?</v>
      </c>
      <c r="D5" s="33"/>
      <c r="E5" s="34" t="n">
        <v>1</v>
      </c>
      <c r="F5" s="17" t="n">
        <v>1</v>
      </c>
      <c r="G5" s="18" t="str">
        <f aca="false">IF(F5=4,"Enter Date",IF(F5=3,D5,"n/a"))</f>
        <v>n/a</v>
      </c>
      <c r="H5" s="0" t="n">
        <v>1</v>
      </c>
      <c r="I5" s="19"/>
      <c r="J5" s="35"/>
      <c r="K5" s="35"/>
      <c r="L5" s="35"/>
      <c r="M5" s="35"/>
      <c r="N5" s="35"/>
      <c r="O5" s="35"/>
      <c r="P5" s="35"/>
      <c r="Q5" s="35"/>
      <c r="R5" s="35"/>
      <c r="S5" s="36"/>
      <c r="T5" s="37" t="str">
        <f aca="false">IF(H5&gt;2,"Enter Date","")</f>
        <v/>
      </c>
      <c r="U5" s="38" t="n">
        <v>1</v>
      </c>
      <c r="V5" s="39"/>
      <c r="W5" s="40" t="str">
        <f aca="false">IF(H5=6,"Enter Date","")</f>
        <v/>
      </c>
      <c r="X5" s="41" t="str">
        <f aca="false">IF(AND(H5&gt;4,U5&gt;3,V5=0),"Sentence length?",IF(AND(H5&gt;4,OR(T5="",T5="Enter Date")),"Disposition Date?",IF(AND(H5&gt;4,T5&gt;0),(T5+((365/12)*V5)),"-")))</f>
        <v>-</v>
      </c>
      <c r="Y5" s="26" t="str">
        <f aca="true">IF(G5="n/a","-",IF(G5="Enter Date","Enter Date",IF(AND(H5&gt;3,OR(T5=0,T5="",T5="Enter Date")),"Disposition Date?",IF(AND(H5=2,OR(T5="",T5=0)),NOW()-G5,IF(AND(H5&gt;3,T5&gt;0),T5-G5,"-")))))</f>
        <v>-</v>
      </c>
      <c r="Z5" s="27" t="n">
        <f aca="true">IF(AND(H5=3,T5&gt;(NOW()-365)),1)</f>
        <v>0</v>
      </c>
      <c r="AA5" s="27" t="n">
        <f aca="true">IF(AND(H5&gt;4,U5&gt;1,(T5&gt;(NOW()-365))),1)</f>
        <v>0</v>
      </c>
      <c r="AB5" s="27" t="n">
        <f aca="true">IF(AND(U5=6,OR(H5=5,H5=6),(T5&gt;(NOW()-365))),1)</f>
        <v>0</v>
      </c>
      <c r="AC5" s="27" t="n">
        <f aca="false">IF(H5&gt;3,Y5)</f>
        <v>0</v>
      </c>
      <c r="AD5" s="27" t="n">
        <f aca="false">IF(H5=6,AF5)</f>
        <v>0</v>
      </c>
      <c r="AE5" s="27" t="n">
        <f aca="false">IF(AND(H5=2,F5&gt;2),1,IF(AND(H5=5,U5=6),2))</f>
        <v>0</v>
      </c>
      <c r="AF5" s="28" t="str">
        <f aca="true">IF(AND(W5="Enter Date",U5=6),"Enter Date",IF(AND(OR(H5=5,H5=6),OR(T5=0,T5="",T5="Enter Date")),"Disposition Date?",IF(AND(H5=6,W5&gt;0,U5=6),W5-T5,IF(AND(H5=5,U5=6),NOW()-T5,"-"))))</f>
        <v>-</v>
      </c>
      <c r="AH5" s="42" t="s">
        <v>27</v>
      </c>
      <c r="AI5" s="48" t="s">
        <v>28</v>
      </c>
      <c r="AJ5" s="48"/>
      <c r="AK5" s="48"/>
    </row>
    <row r="6" customFormat="false" ht="15.6" hidden="false" customHeight="true" outlineLevel="0" collapsed="false">
      <c r="A6" s="30"/>
      <c r="B6" s="31"/>
      <c r="C6" s="32" t="str">
        <f aca="true">IF(B6=0,"DATE?",INT((NOW()-B6)/365))</f>
        <v>DATE?</v>
      </c>
      <c r="D6" s="33"/>
      <c r="E6" s="34" t="n">
        <v>1</v>
      </c>
      <c r="F6" s="17" t="n">
        <v>1</v>
      </c>
      <c r="G6" s="18" t="str">
        <f aca="false">IF(F6=4,"Enter Date",IF(F6=3,D6,"n/a"))</f>
        <v>n/a</v>
      </c>
      <c r="H6" s="0" t="n">
        <v>1</v>
      </c>
      <c r="I6" s="19"/>
      <c r="J6" s="35"/>
      <c r="K6" s="35"/>
      <c r="L6" s="35"/>
      <c r="M6" s="35"/>
      <c r="N6" s="35"/>
      <c r="O6" s="35"/>
      <c r="P6" s="35"/>
      <c r="Q6" s="35"/>
      <c r="R6" s="35"/>
      <c r="S6" s="36"/>
      <c r="T6" s="37" t="str">
        <f aca="false">IF(H6&gt;2,"Enter Date","")</f>
        <v/>
      </c>
      <c r="U6" s="38" t="n">
        <v>1</v>
      </c>
      <c r="V6" s="39"/>
      <c r="W6" s="40" t="str">
        <f aca="false">IF(H6=6,"Enter Date","")</f>
        <v/>
      </c>
      <c r="X6" s="41" t="str">
        <f aca="false">IF(AND(H6&gt;4,U6&gt;3,V6=0),"Sentence length?",IF(AND(H6&gt;4,OR(T6="",T6="Enter Date")),"Disposition Date?",IF(AND(H6&gt;4,T6&gt;0),(T6+((365/12)*V6)),"-")))</f>
        <v>-</v>
      </c>
      <c r="Y6" s="26" t="str">
        <f aca="true">IF(G6="n/a","-",IF(G6="Enter Date","Enter Date",IF(AND(H6&gt;3,OR(T6=0,T6="",T6="Enter Date")),"Disposition Date?",IF(AND(H6=2,OR(T6="",T6=0)),NOW()-G6,IF(AND(H6&gt;3,T6&gt;0),T6-G6,"-")))))</f>
        <v>-</v>
      </c>
      <c r="Z6" s="27" t="n">
        <f aca="true">IF(AND(H6=3,T6&gt;(NOW()-365)),1)</f>
        <v>0</v>
      </c>
      <c r="AA6" s="27" t="n">
        <f aca="true">IF(AND(H6&gt;4,U6&gt;1,(T6&gt;(NOW()-365))),1)</f>
        <v>0</v>
      </c>
      <c r="AB6" s="27" t="n">
        <f aca="true">IF(AND(U6=6,OR(H6=5,H6=6),(T6&gt;(NOW()-365))),1)</f>
        <v>0</v>
      </c>
      <c r="AC6" s="27" t="n">
        <f aca="false">IF(H6&gt;3,Y6)</f>
        <v>0</v>
      </c>
      <c r="AD6" s="27" t="n">
        <f aca="false">IF(H6=6,AF6)</f>
        <v>0</v>
      </c>
      <c r="AE6" s="27" t="n">
        <f aca="false">IF(AND(H6=2,F6&gt;2),1,IF(AND(H6=5,U6=6),2))</f>
        <v>0</v>
      </c>
      <c r="AF6" s="28" t="str">
        <f aca="true">IF(AND(W6="Enter Date",U6=6),"Enter Date",IF(AND(OR(H6=5,H6=6),OR(T6=0,T6="",T6="Enter Date")),"Disposition Date?",IF(AND(H6=6,W6&gt;0,U6=6),W6-T6,IF(AND(H6=5,U6=6),NOW()-T6,"-"))))</f>
        <v>-</v>
      </c>
      <c r="AH6" s="6"/>
      <c r="AI6" s="46"/>
      <c r="AJ6" s="0"/>
      <c r="AK6" s="49" t="n">
        <f aca="false">COUNTIF(AE:AE,1)</f>
        <v>0</v>
      </c>
    </row>
    <row r="7" customFormat="false" ht="15.6" hidden="false" customHeight="true" outlineLevel="0" collapsed="false">
      <c r="A7" s="30"/>
      <c r="B7" s="31"/>
      <c r="C7" s="32" t="str">
        <f aca="true">IF(B7=0,"DATE?",INT((NOW()-B7)/365))</f>
        <v>DATE?</v>
      </c>
      <c r="D7" s="33"/>
      <c r="E7" s="34" t="n">
        <v>1</v>
      </c>
      <c r="F7" s="17" t="n">
        <v>1</v>
      </c>
      <c r="G7" s="18" t="str">
        <f aca="false">IF(F7=4,"Enter Date",IF(F7=3,D7,"n/a"))</f>
        <v>n/a</v>
      </c>
      <c r="H7" s="0" t="n">
        <v>1</v>
      </c>
      <c r="I7" s="19"/>
      <c r="J7" s="35"/>
      <c r="K7" s="35"/>
      <c r="L7" s="35"/>
      <c r="M7" s="35"/>
      <c r="N7" s="35"/>
      <c r="O7" s="35"/>
      <c r="P7" s="35"/>
      <c r="Q7" s="35"/>
      <c r="R7" s="35"/>
      <c r="S7" s="36"/>
      <c r="T7" s="37" t="str">
        <f aca="false">IF(H7&gt;2,"Enter Date","")</f>
        <v/>
      </c>
      <c r="U7" s="38" t="n">
        <v>1</v>
      </c>
      <c r="V7" s="39"/>
      <c r="W7" s="40" t="str">
        <f aca="false">IF(H7=6,"Enter Date","")</f>
        <v/>
      </c>
      <c r="X7" s="41" t="str">
        <f aca="false">IF(AND(H7&gt;4,U7&gt;3,V7=0),"Sentence length?",IF(AND(H7&gt;4,OR(T7="",T7="Enter Date")),"Disposition Date?",IF(AND(H7&gt;4,T7&gt;0),(T7+((365/12)*V7)),"-")))</f>
        <v>-</v>
      </c>
      <c r="Y7" s="26" t="str">
        <f aca="true">IF(G7="n/a","-",IF(G7="Enter Date","Enter Date",IF(AND(H7&gt;3,OR(T7=0,T7="",T7="Enter Date")),"Disposition Date?",IF(AND(H7=2,OR(T7="",T7=0)),NOW()-G7,IF(AND(H7&gt;3,T7&gt;0),T7-G7,"-")))))</f>
        <v>-</v>
      </c>
      <c r="Z7" s="27" t="n">
        <f aca="true">IF(AND(H7=3,T7&gt;(NOW()-365)),1)</f>
        <v>0</v>
      </c>
      <c r="AA7" s="27" t="n">
        <f aca="true">IF(AND(H7&gt;4,U7&gt;1,(T7&gt;(NOW()-365))),1)</f>
        <v>0</v>
      </c>
      <c r="AB7" s="27" t="n">
        <f aca="true">IF(AND(U7=6,OR(H7=5,H7=6),(T7&gt;(NOW()-365))),1)</f>
        <v>0</v>
      </c>
      <c r="AC7" s="27" t="n">
        <f aca="false">IF(H7&gt;3,Y7)</f>
        <v>0</v>
      </c>
      <c r="AD7" s="27" t="n">
        <f aca="false">IF(H7=6,AF7)</f>
        <v>0</v>
      </c>
      <c r="AE7" s="27" t="n">
        <f aca="false">IF(AND(H7=2,F7&gt;2),1,IF(AND(H7=5,U7=6),2))</f>
        <v>0</v>
      </c>
      <c r="AF7" s="28" t="str">
        <f aca="true">IF(AND(W7="Enter Date",U7=6),"Enter Date",IF(AND(OR(H7=5,H7=6),OR(T7=0,T7="",T7="Enter Date")),"Disposition Date?",IF(AND(H7=6,W7&gt;0,U7=6),W7-T7,IF(AND(H7=5,U7=6),NOW()-T7,"-"))))</f>
        <v>-</v>
      </c>
      <c r="AH7" s="42" t="s">
        <v>29</v>
      </c>
      <c r="AI7" s="50" t="s">
        <v>30</v>
      </c>
      <c r="AJ7" s="51"/>
      <c r="AK7" s="45"/>
    </row>
    <row r="8" customFormat="false" ht="15.6" hidden="false" customHeight="true" outlineLevel="0" collapsed="false">
      <c r="A8" s="30"/>
      <c r="B8" s="31"/>
      <c r="C8" s="32" t="str">
        <f aca="true">IF(B8=0,"DATE?",INT((NOW()-B8)/365))</f>
        <v>DATE?</v>
      </c>
      <c r="D8" s="52"/>
      <c r="E8" s="34" t="n">
        <v>1</v>
      </c>
      <c r="F8" s="17" t="n">
        <v>1</v>
      </c>
      <c r="G8" s="18" t="str">
        <f aca="false">IF(F8=4,"Enter Date",IF(F8=3,D8,"n/a"))</f>
        <v>n/a</v>
      </c>
      <c r="H8" s="0" t="n">
        <v>1</v>
      </c>
      <c r="I8" s="19"/>
      <c r="J8" s="35"/>
      <c r="K8" s="35"/>
      <c r="L8" s="35"/>
      <c r="M8" s="35"/>
      <c r="N8" s="35"/>
      <c r="O8" s="35"/>
      <c r="P8" s="35"/>
      <c r="Q8" s="35"/>
      <c r="R8" s="35"/>
      <c r="S8" s="36"/>
      <c r="T8" s="37" t="str">
        <f aca="false">IF(H8&gt;2,"Enter Date","")</f>
        <v/>
      </c>
      <c r="U8" s="38" t="n">
        <v>1</v>
      </c>
      <c r="V8" s="39"/>
      <c r="W8" s="40" t="str">
        <f aca="false">IF(H8=6,"Enter Date","")</f>
        <v/>
      </c>
      <c r="X8" s="41" t="str">
        <f aca="false">IF(AND(H8&gt;4,U8&gt;3,V8=0),"Sentence length?",IF(AND(H8&gt;4,OR(T8="",T8="Enter Date")),"Disposition Date?",IF(AND(H8&gt;4,T8&gt;0),(T8+((365/12)*V8)),"-")))</f>
        <v>-</v>
      </c>
      <c r="Y8" s="26" t="str">
        <f aca="true">IF(G8="n/a","-",IF(G8="Enter Date","Enter Date",IF(AND(H8&gt;3,OR(T8=0,T8="",T8="Enter Date")),"Disposition Date?",IF(AND(H8=2,OR(T8="",T8=0)),NOW()-G8,IF(AND(H8&gt;3,T8&gt;0),T8-G8,"-")))))</f>
        <v>-</v>
      </c>
      <c r="Z8" s="27" t="n">
        <f aca="true">IF(AND(H8=3,T8&gt;(NOW()-365)),1)</f>
        <v>0</v>
      </c>
      <c r="AA8" s="27" t="n">
        <f aca="true">IF(AND(H8&gt;4,U8&gt;1,(T8&gt;(NOW()-365))),1)</f>
        <v>0</v>
      </c>
      <c r="AB8" s="27" t="n">
        <f aca="true">IF(AND(U8=6,OR(H8=5,H8=6),(T8&gt;(NOW()-365))),1)</f>
        <v>0</v>
      </c>
      <c r="AC8" s="27" t="n">
        <f aca="false">IF(H8&gt;3,Y8)</f>
        <v>0</v>
      </c>
      <c r="AD8" s="27" t="n">
        <f aca="false">IF(H8=6,AF8)</f>
        <v>0</v>
      </c>
      <c r="AE8" s="27" t="n">
        <f aca="false">IF(AND(H8=2,F8&gt;2),1,IF(AND(H8=5,U8=6),2))</f>
        <v>0</v>
      </c>
      <c r="AF8" s="28" t="str">
        <f aca="true">IF(AND(W8="Enter Date",U8=6),"Enter Date",IF(AND(OR(H8=5,H8=6),OR(T8=0,T8="",T8="Enter Date")),"Disposition Date?",IF(AND(H8=6,W8&gt;0,U8=6),W8-T8,IF(AND(H8=5,U8=6),NOW()-T8,"-"))))</f>
        <v>-</v>
      </c>
      <c r="AH8" s="6"/>
      <c r="AI8" s="53" t="s">
        <v>31</v>
      </c>
      <c r="AJ8" s="53" t="s">
        <v>32</v>
      </c>
      <c r="AK8" s="53" t="s">
        <v>33</v>
      </c>
    </row>
    <row r="9" customFormat="false" ht="15.6" hidden="false" customHeight="true" outlineLevel="0" collapsed="false">
      <c r="A9" s="30"/>
      <c r="B9" s="31"/>
      <c r="C9" s="32" t="str">
        <f aca="true">IF(B9=0,"DATE?",INT((NOW()-B9)/365))</f>
        <v>DATE?</v>
      </c>
      <c r="D9" s="33"/>
      <c r="E9" s="34" t="n">
        <v>1</v>
      </c>
      <c r="F9" s="17" t="n">
        <v>1</v>
      </c>
      <c r="G9" s="18" t="str">
        <f aca="false">IF(F9=4,"Enter Date",IF(F9=3,D9,"n/a"))</f>
        <v>n/a</v>
      </c>
      <c r="H9" s="0" t="n">
        <v>1</v>
      </c>
      <c r="I9" s="19"/>
      <c r="J9" s="35"/>
      <c r="K9" s="35"/>
      <c r="L9" s="35"/>
      <c r="M9" s="35"/>
      <c r="N9" s="35"/>
      <c r="O9" s="35"/>
      <c r="P9" s="35"/>
      <c r="Q9" s="35"/>
      <c r="R9" s="35"/>
      <c r="S9" s="36"/>
      <c r="T9" s="37" t="str">
        <f aca="false">IF(H9&gt;2,"Enter Date","")</f>
        <v/>
      </c>
      <c r="U9" s="38" t="n">
        <v>1</v>
      </c>
      <c r="V9" s="39"/>
      <c r="W9" s="40" t="str">
        <f aca="false">IF(H9=6,"Enter Date","")</f>
        <v/>
      </c>
      <c r="X9" s="41" t="str">
        <f aca="false">IF(AND(H9&gt;4,U9&gt;3,V9=0),"Sentence length?",IF(AND(H9&gt;4,OR(T9="",T9="Enter Date")),"Disposition Date?",IF(AND(H9&gt;4,T9&gt;0),(T9+((365/12)*V9)),"-")))</f>
        <v>-</v>
      </c>
      <c r="Y9" s="26" t="str">
        <f aca="true">IF(G9="n/a","-",IF(G9="Enter Date","Enter Date",IF(AND(H9&gt;3,OR(T9=0,T9="",T9="Enter Date")),"Disposition Date?",IF(AND(H9=2,OR(T9="",T9=0)),NOW()-G9,IF(AND(H9&gt;3,T9&gt;0),T9-G9,"-")))))</f>
        <v>-</v>
      </c>
      <c r="Z9" s="27" t="n">
        <f aca="true">IF(AND(H9=3,T9&gt;(NOW()-365)),1)</f>
        <v>0</v>
      </c>
      <c r="AA9" s="27" t="n">
        <f aca="true">IF(AND(H9&gt;4,U9&gt;1,(T9&gt;(NOW()-365))),1)</f>
        <v>0</v>
      </c>
      <c r="AB9" s="27" t="n">
        <f aca="true">IF(AND(U9=6,OR(H9=5,H9=6),(T9&gt;(NOW()-365))),1)</f>
        <v>0</v>
      </c>
      <c r="AC9" s="27" t="n">
        <f aca="false">IF(H9&gt;3,Y9)</f>
        <v>0</v>
      </c>
      <c r="AD9" s="27" t="n">
        <f aca="false">IF(H9=6,AF9)</f>
        <v>0</v>
      </c>
      <c r="AE9" s="27" t="n">
        <f aca="false">IF(AND(H9=2,F9&gt;2),1,IF(AND(H9=5,U9=6),2))</f>
        <v>0</v>
      </c>
      <c r="AF9" s="28" t="str">
        <f aca="true">IF(AND(W9="Enter Date",U9=6),"Enter Date",IF(AND(OR(H9=5,H9=6),OR(T9=0,T9="",T9="Enter Date")),"Disposition Date?",IF(AND(H9=6,W9&gt;0,U9=6),W9-T9,IF(AND(H9=5,U9=6),NOW()-T9,"-"))))</f>
        <v>-</v>
      </c>
      <c r="AH9" s="6"/>
      <c r="AI9" s="54" t="s">
        <v>34</v>
      </c>
      <c r="AJ9" s="55" t="n">
        <f aca="false">COUNTIF(AC:AC,"&lt;30")</f>
        <v>39</v>
      </c>
      <c r="AK9" s="56" t="n">
        <f aca="false">AJ9/AJ16*100</f>
        <v>100</v>
      </c>
    </row>
    <row r="10" customFormat="false" ht="15.6" hidden="false" customHeight="true" outlineLevel="0" collapsed="false">
      <c r="A10" s="30"/>
      <c r="B10" s="31"/>
      <c r="C10" s="32" t="str">
        <f aca="true">IF(B10=0,"DATE?",INT((NOW()-B10)/365))</f>
        <v>DATE?</v>
      </c>
      <c r="D10" s="33"/>
      <c r="E10" s="34" t="n">
        <v>1</v>
      </c>
      <c r="F10" s="17" t="n">
        <v>1</v>
      </c>
      <c r="G10" s="18" t="str">
        <f aca="false">IF(F10=4,"Enter Date",IF(F10=3,D10,"n/a"))</f>
        <v>n/a</v>
      </c>
      <c r="H10" s="0" t="n">
        <v>1</v>
      </c>
      <c r="I10" s="19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7" t="str">
        <f aca="false">IF(H10&gt;2,"Enter Date","")</f>
        <v/>
      </c>
      <c r="U10" s="38" t="n">
        <v>1</v>
      </c>
      <c r="V10" s="39"/>
      <c r="W10" s="40" t="str">
        <f aca="false">IF(H10=6,"Enter Date","")</f>
        <v/>
      </c>
      <c r="X10" s="41" t="str">
        <f aca="false">IF(AND(H10&gt;4,U10&gt;3,V10=0),"Sentence length?",IF(AND(H10&gt;4,OR(T10="",T10="Enter Date")),"Disposition Date?",IF(AND(H10&gt;4,T10&gt;0),(T10+((365/12)*V10)),"-")))</f>
        <v>-</v>
      </c>
      <c r="Y10" s="26" t="str">
        <f aca="true">IF(G10="n/a","-",IF(G10="Enter Date","Enter Date",IF(AND(H10&gt;3,OR(T10=0,T10="",T10="Enter Date")),"Disposition Date?",IF(AND(H10=2,OR(T10="",T10=0)),NOW()-G10,IF(AND(H10&gt;3,T10&gt;0),T10-G10,"-")))))</f>
        <v>-</v>
      </c>
      <c r="Z10" s="27" t="n">
        <f aca="true">IF(AND(H10=3,T10&gt;(NOW()-365)),1)</f>
        <v>0</v>
      </c>
      <c r="AA10" s="27" t="n">
        <f aca="true">IF(AND(H10&gt;4,U10&gt;1,(T10&gt;(NOW()-365))),1)</f>
        <v>0</v>
      </c>
      <c r="AB10" s="27" t="n">
        <f aca="true">IF(AND(U10=6,OR(H10=5,H10=6),(T10&gt;(NOW()-365))),1)</f>
        <v>0</v>
      </c>
      <c r="AC10" s="27" t="n">
        <f aca="false">IF(H10&gt;3,Y10)</f>
        <v>0</v>
      </c>
      <c r="AD10" s="27" t="n">
        <f aca="false">IF(H10=6,AF10)</f>
        <v>0</v>
      </c>
      <c r="AE10" s="27" t="n">
        <f aca="false">IF(AND(H10=2,F10&gt;2),1,IF(AND(H10=5,U10=6),2))</f>
        <v>0</v>
      </c>
      <c r="AF10" s="28" t="str">
        <f aca="true">IF(AND(W10="Enter Date",U10=6),"Enter Date",IF(AND(OR(H10=5,H10=6),OR(T10=0,T10="",T10="Enter Date")),"Disposition Date?",IF(AND(H10=6,W10&gt;0,U10=6),W10-T10,IF(AND(H10=5,U10=6),NOW()-T10,"-"))))</f>
        <v>-</v>
      </c>
      <c r="AH10" s="6"/>
      <c r="AI10" s="54" t="s">
        <v>35</v>
      </c>
      <c r="AJ10" s="55" t="n">
        <f aca="false">COUNTIF(AC:AC,"&lt;91")-AJ9</f>
        <v>0</v>
      </c>
      <c r="AK10" s="57" t="n">
        <f aca="false">AJ10/AJ16*100</f>
        <v>0</v>
      </c>
    </row>
    <row r="11" customFormat="false" ht="15.6" hidden="false" customHeight="true" outlineLevel="0" collapsed="false">
      <c r="A11" s="30"/>
      <c r="B11" s="31"/>
      <c r="C11" s="32" t="str">
        <f aca="true">IF(B11=0,"DATE?",INT((NOW()-B11)/365))</f>
        <v>DATE?</v>
      </c>
      <c r="D11" s="52"/>
      <c r="E11" s="34" t="n">
        <v>1</v>
      </c>
      <c r="F11" s="17" t="n">
        <v>1</v>
      </c>
      <c r="G11" s="18" t="str">
        <f aca="false">IF(F11=4,"Enter Date",IF(F11=3,D11,"n/a"))</f>
        <v>n/a</v>
      </c>
      <c r="H11" s="0" t="n">
        <v>1</v>
      </c>
      <c r="I11" s="19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7" t="str">
        <f aca="false">IF(H11&gt;2,"Enter Date","")</f>
        <v/>
      </c>
      <c r="U11" s="38" t="n">
        <v>1</v>
      </c>
      <c r="V11" s="39"/>
      <c r="W11" s="40" t="str">
        <f aca="false">IF(H11=6,"Enter Date","")</f>
        <v/>
      </c>
      <c r="X11" s="41" t="str">
        <f aca="false">IF(AND(H11&gt;4,U11&gt;3,V11=0),"Sentence length?",IF(AND(H11&gt;4,OR(T11="",T11="Enter Date")),"Disposition Date?",IF(AND(H11&gt;4,T11&gt;0),(T11+((365/12)*V11)),"-")))</f>
        <v>-</v>
      </c>
      <c r="Y11" s="26" t="str">
        <f aca="true">IF(G11="n/a","-",IF(G11="Enter Date","Enter Date",IF(AND(H11&gt;3,OR(T11=0,T11="",T11="Enter Date")),"Disposition Date?",IF(AND(H11=2,OR(T11="",T11=0)),NOW()-G11,IF(AND(H11&gt;3,T11&gt;0),T11-G11,"-")))))</f>
        <v>-</v>
      </c>
      <c r="Z11" s="27" t="n">
        <f aca="true">IF(AND(H11=3,T11&gt;(NOW()-365)),1)</f>
        <v>0</v>
      </c>
      <c r="AA11" s="27" t="n">
        <f aca="true">IF(AND(H11&gt;4,U11&gt;1,(T11&gt;(NOW()-365))),1)</f>
        <v>0</v>
      </c>
      <c r="AB11" s="27" t="n">
        <f aca="true">IF(AND(U11=6,OR(H11=5,H11=6),(T11&gt;(NOW()-365))),1)</f>
        <v>0</v>
      </c>
      <c r="AC11" s="27" t="n">
        <f aca="false">IF(H11&gt;3,Y11)</f>
        <v>0</v>
      </c>
      <c r="AD11" s="27" t="n">
        <f aca="false">IF(H11=6,AF11)</f>
        <v>0</v>
      </c>
      <c r="AE11" s="27" t="n">
        <f aca="false">IF(AND(H11=2,F11&gt;2),1,IF(AND(H11=5,U11=6),2))</f>
        <v>0</v>
      </c>
      <c r="AF11" s="28" t="str">
        <f aca="true">IF(AND(W11="Enter Date",U11=6),"Enter Date",IF(AND(OR(H11=5,H11=6),OR(T11=0,T11="",T11="Enter Date")),"Disposition Date?",IF(AND(H11=6,W11&gt;0,U11=6),W11-T11,IF(AND(H11=5,U11=6),NOW()-T11,"-"))))</f>
        <v>-</v>
      </c>
      <c r="AH11" s="6"/>
      <c r="AI11" s="54" t="s">
        <v>36</v>
      </c>
      <c r="AJ11" s="55" t="n">
        <f aca="false">(COUNTIF(AC:AC,"&lt;180"))-AJ10-AJ9</f>
        <v>0</v>
      </c>
      <c r="AK11" s="57" t="n">
        <f aca="false">AJ11/AJ16*100</f>
        <v>0</v>
      </c>
    </row>
    <row r="12" customFormat="false" ht="15.6" hidden="false" customHeight="true" outlineLevel="0" collapsed="false">
      <c r="A12" s="30"/>
      <c r="B12" s="31"/>
      <c r="C12" s="32" t="str">
        <f aca="true">IF(B12=0,"DATE?",INT((NOW()-B12)/365))</f>
        <v>DATE?</v>
      </c>
      <c r="D12" s="33"/>
      <c r="E12" s="34" t="n">
        <v>1</v>
      </c>
      <c r="F12" s="17" t="n">
        <v>1</v>
      </c>
      <c r="G12" s="18" t="str">
        <f aca="false">IF(F12=4,"Enter Date",IF(F12=3,D12,"n/a"))</f>
        <v>n/a</v>
      </c>
      <c r="H12" s="0" t="n">
        <v>1</v>
      </c>
      <c r="I12" s="19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7" t="str">
        <f aca="false">IF(H12&gt;2,"Enter Date","")</f>
        <v/>
      </c>
      <c r="U12" s="38" t="n">
        <v>1</v>
      </c>
      <c r="V12" s="39"/>
      <c r="W12" s="40" t="str">
        <f aca="false">IF(H12=6,"Enter Date","")</f>
        <v/>
      </c>
      <c r="X12" s="41" t="str">
        <f aca="false">IF(AND(H12&gt;4,U12&gt;3,V12=0),"Sentence length?",IF(AND(H12&gt;4,OR(T12="",T12="Enter Date")),"Disposition Date?",IF(AND(H12&gt;4,T12&gt;0),(T12+((365/12)*V12)),"-")))</f>
        <v>-</v>
      </c>
      <c r="Y12" s="26" t="str">
        <f aca="true">IF(G12="n/a","-",IF(G12="Enter Date","Enter Date",IF(AND(H12&gt;3,OR(T12=0,T12="",T12="Enter Date")),"Disposition Date?",IF(AND(H12=2,OR(T12="",T12=0)),NOW()-G12,IF(AND(H12&gt;3,T12&gt;0),T12-G12,"-")))))</f>
        <v>-</v>
      </c>
      <c r="Z12" s="27" t="n">
        <f aca="true">IF(AND(H12=3,T12&gt;(NOW()-365)),1)</f>
        <v>0</v>
      </c>
      <c r="AA12" s="27" t="n">
        <f aca="true">IF(AND(H12&gt;4,U12&gt;1,(T12&gt;(NOW()-365))),1)</f>
        <v>0</v>
      </c>
      <c r="AB12" s="27" t="n">
        <f aca="true">IF(AND(U12=6,OR(H12=5,H12=6),(T12&gt;(NOW()-365))),1)</f>
        <v>0</v>
      </c>
      <c r="AC12" s="27" t="n">
        <f aca="false">IF(H12&gt;3,Y12)</f>
        <v>0</v>
      </c>
      <c r="AD12" s="27" t="n">
        <f aca="false">IF(H12=6,AF12)</f>
        <v>0</v>
      </c>
      <c r="AE12" s="27" t="n">
        <f aca="false">IF(AND(H12=2,F12&gt;2),1,IF(AND(H12=5,U12=6),2))</f>
        <v>0</v>
      </c>
      <c r="AF12" s="28" t="str">
        <f aca="true">IF(AND(W12="Enter Date",U12=6),"Enter Date",IF(AND(OR(H12=5,H12=6),OR(T12=0,T12="",T12="Enter Date")),"Disposition Date?",IF(AND(H12=6,W12&gt;0,U12=6),W12-T12,IF(AND(H12=5,U12=6),NOW()-T12,"-"))))</f>
        <v>-</v>
      </c>
      <c r="AH12" s="6"/>
      <c r="AI12" s="54" t="s">
        <v>37</v>
      </c>
      <c r="AJ12" s="55" t="n">
        <f aca="false">(COUNTIF(AC:AC,"&lt;365"))-AJ11-AJ10-AJ9</f>
        <v>0</v>
      </c>
      <c r="AK12" s="57" t="n">
        <f aca="false">AJ12/AJ16*100</f>
        <v>0</v>
      </c>
    </row>
    <row r="13" customFormat="false" ht="15.6" hidden="false" customHeight="true" outlineLevel="0" collapsed="false">
      <c r="A13" s="30"/>
      <c r="B13" s="31"/>
      <c r="C13" s="32" t="str">
        <f aca="true">IF(B13=0,"DATE?",INT((NOW()-B13)/365))</f>
        <v>DATE?</v>
      </c>
      <c r="D13" s="58"/>
      <c r="E13" s="34" t="n">
        <v>1</v>
      </c>
      <c r="F13" s="17" t="n">
        <v>1</v>
      </c>
      <c r="G13" s="18" t="str">
        <f aca="false">IF(F13=4,"Enter Date",IF(F13=3,D13,"n/a"))</f>
        <v>n/a</v>
      </c>
      <c r="H13" s="0" t="n">
        <v>1</v>
      </c>
      <c r="I13" s="19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7" t="str">
        <f aca="false">IF(H13&gt;2,"Enter Date","")</f>
        <v/>
      </c>
      <c r="U13" s="38" t="n">
        <v>1</v>
      </c>
      <c r="V13" s="39"/>
      <c r="W13" s="40" t="str">
        <f aca="false">IF(H13=6,"Enter Date","")</f>
        <v/>
      </c>
      <c r="X13" s="41" t="str">
        <f aca="false">IF(AND(H13&gt;4,U13&gt;3,V13=0),"Sentence length?",IF(AND(H13&gt;4,OR(T13="",T13="Enter Date")),"Disposition Date?",IF(AND(H13&gt;4,T13&gt;0),(T13+((365/12)*V13)),"-")))</f>
        <v>-</v>
      </c>
      <c r="Y13" s="26" t="str">
        <f aca="true">IF(G13="n/a","-",IF(G13="Enter Date","Enter Date",IF(AND(H13&gt;3,OR(T13=0,T13="",T13="Enter Date")),"Disposition Date?",IF(AND(H13=2,OR(T13="",T13=0)),NOW()-G13,IF(AND(H13&gt;3,T13&gt;0),T13-G13,"-")))))</f>
        <v>-</v>
      </c>
      <c r="Z13" s="27" t="n">
        <f aca="true">IF(AND(H13=3,T13&gt;(NOW()-365)),1)</f>
        <v>0</v>
      </c>
      <c r="AA13" s="27" t="n">
        <f aca="true">IF(AND(H13&gt;4,U13&gt;1,(T13&gt;(NOW()-365))),1)</f>
        <v>0</v>
      </c>
      <c r="AB13" s="27" t="n">
        <f aca="true">IF(AND(U13=6,OR(H13=5,H13=6),(T13&gt;(NOW()-365))),1)</f>
        <v>0</v>
      </c>
      <c r="AC13" s="27" t="n">
        <f aca="false">IF(H13&gt;3,Y13)</f>
        <v>0</v>
      </c>
      <c r="AD13" s="27" t="n">
        <f aca="false">IF(H13=6,AF13)</f>
        <v>0</v>
      </c>
      <c r="AE13" s="27" t="n">
        <f aca="false">IF(AND(H13=2,F13&gt;2),1,IF(AND(H13=5,U13=6),2))</f>
        <v>0</v>
      </c>
      <c r="AF13" s="28" t="str">
        <f aca="true">IF(AND(W13="Enter Date",U13=6),"Enter Date",IF(AND(OR(H13=5,H13=6),OR(T13=0,T13="",T13="Enter Date")),"Disposition Date?",IF(AND(H13=6,W13&gt;0,U13=6),W13-T13,IF(AND(H13=5,U13=6),NOW()-T13,"-"))))</f>
        <v>-</v>
      </c>
      <c r="AH13" s="6"/>
      <c r="AI13" s="54" t="s">
        <v>38</v>
      </c>
      <c r="AJ13" s="55" t="n">
        <f aca="false">(COUNTIF(AC:AC,"&lt;730"))-AJ12-AJ11-AJ10-AJ9</f>
        <v>0</v>
      </c>
      <c r="AK13" s="57" t="n">
        <f aca="false">AJ13/AJ16*100</f>
        <v>0</v>
      </c>
    </row>
    <row r="14" customFormat="false" ht="15.6" hidden="false" customHeight="true" outlineLevel="0" collapsed="false">
      <c r="A14" s="59"/>
      <c r="B14" s="31"/>
      <c r="C14" s="32" t="str">
        <f aca="true">IF(B14=0,"DATE?",INT((NOW()-B14)/365))</f>
        <v>DATE?</v>
      </c>
      <c r="D14" s="52"/>
      <c r="E14" s="34" t="n">
        <v>1</v>
      </c>
      <c r="F14" s="17" t="n">
        <v>1</v>
      </c>
      <c r="G14" s="18" t="str">
        <f aca="false">IF(F14=4,"Enter Date",IF(F14=3,D14,"n/a"))</f>
        <v>n/a</v>
      </c>
      <c r="H14" s="60" t="n">
        <v>1</v>
      </c>
      <c r="I14" s="19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37" t="str">
        <f aca="false">IF(H14&gt;2,"Enter Date","")</f>
        <v/>
      </c>
      <c r="U14" s="38" t="n">
        <v>1</v>
      </c>
      <c r="V14" s="39"/>
      <c r="W14" s="40" t="str">
        <f aca="false">IF(H14=6,"Enter Date","")</f>
        <v/>
      </c>
      <c r="X14" s="41" t="str">
        <f aca="false">IF(AND(H14&gt;4,U14&gt;3,V14=0),"Sentence length?",IF(AND(H14&gt;4,OR(T14="",T14="Enter Date")),"Disposition Date?",IF(AND(H14&gt;4,T14&gt;0),(T14+((365/12)*V14)),"-")))</f>
        <v>-</v>
      </c>
      <c r="Y14" s="26" t="str">
        <f aca="true">IF(G14="n/a","-",IF(G14="Enter Date","Enter Date",IF(AND(H14&gt;3,OR(T14=0,T14="",T14="Enter Date")),"Disposition Date?",IF(AND(H14=2,OR(T14="",T14=0)),NOW()-G14,IF(AND(H14&gt;3,T14&gt;0),T14-G14,"-")))))</f>
        <v>-</v>
      </c>
      <c r="Z14" s="27" t="n">
        <f aca="true">IF(AND(H14=3,T14&gt;(NOW()-365)),1)</f>
        <v>0</v>
      </c>
      <c r="AA14" s="27" t="n">
        <f aca="true">IF(AND(H14&gt;4,U14&gt;1,(T14&gt;(NOW()-365))),1)</f>
        <v>0</v>
      </c>
      <c r="AB14" s="27" t="n">
        <f aca="true">IF(AND(U14=6,OR(H14=5,H14=6),(T14&gt;(NOW()-365))),1)</f>
        <v>0</v>
      </c>
      <c r="AC14" s="27" t="n">
        <f aca="false">IF(H14&gt;3,Y14)</f>
        <v>0</v>
      </c>
      <c r="AD14" s="27" t="n">
        <f aca="false">IF(H14=6,AF14)</f>
        <v>0</v>
      </c>
      <c r="AE14" s="27" t="n">
        <f aca="false">IF(AND(H14=2,F14&gt;2),1,IF(AND(H14=5,U14=6),2))</f>
        <v>0</v>
      </c>
      <c r="AF14" s="28" t="str">
        <f aca="true">IF(AND(W14="Enter Date",U14=6),"Enter Date",IF(AND(OR(H14=5,H14=6),OR(T14=0,T14="",T14="Enter Date")),"Disposition Date?",IF(AND(H14=6,W14&gt;0,U14=6),W14-T14,IF(AND(H14=5,U14=6),NOW()-T14,"-"))))</f>
        <v>-</v>
      </c>
      <c r="AH14" s="6"/>
      <c r="AI14" s="54" t="s">
        <v>39</v>
      </c>
      <c r="AJ14" s="55" t="n">
        <f aca="false">COUNTIF(AC:AC,"&lt;1825")-AJ13-AJ12-AJ11-AJ10-AJ9</f>
        <v>0</v>
      </c>
      <c r="AK14" s="57" t="n">
        <f aca="false">AJ14/AJ16*100</f>
        <v>0</v>
      </c>
    </row>
    <row r="15" customFormat="false" ht="15.6" hidden="false" customHeight="true" outlineLevel="0" collapsed="false">
      <c r="A15" s="30"/>
      <c r="B15" s="31"/>
      <c r="C15" s="32" t="str">
        <f aca="true">IF(B15=0,"DATE?",INT((NOW()-B15)/365))</f>
        <v>DATE?</v>
      </c>
      <c r="D15" s="61"/>
      <c r="E15" s="34" t="n">
        <v>1</v>
      </c>
      <c r="F15" s="17" t="n">
        <v>1</v>
      </c>
      <c r="G15" s="18" t="str">
        <f aca="false">IF(F15=4,"Enter Date",IF(F15=3,D15,"n/a"))</f>
        <v>n/a</v>
      </c>
      <c r="H15" s="0" t="n">
        <v>1</v>
      </c>
      <c r="I15" s="19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7" t="str">
        <f aca="false">IF(H15&gt;2,"Enter Date","")</f>
        <v/>
      </c>
      <c r="U15" s="38" t="n">
        <v>1</v>
      </c>
      <c r="V15" s="39"/>
      <c r="W15" s="40" t="str">
        <f aca="false">IF(H15=6,"Enter Date","")</f>
        <v/>
      </c>
      <c r="X15" s="41" t="str">
        <f aca="false">IF(AND(H15&gt;4,U15&gt;3,V15=0),"Sentence length?",IF(AND(H15&gt;4,OR(T15="",T15="Enter Date")),"Disposition Date?",IF(AND(H15&gt;4,T15&gt;0),(T15+((365/12)*V15)),"-")))</f>
        <v>-</v>
      </c>
      <c r="Y15" s="26" t="str">
        <f aca="true">IF(G15="n/a","-",IF(G15="Enter Date","Enter Date",IF(AND(H15&gt;3,OR(T15=0,T15="",T15="Enter Date")),"Disposition Date?",IF(AND(H15=2,OR(T15="",T15=0)),NOW()-G15,IF(AND(H15&gt;3,T15&gt;0),T15-G15,"-")))))</f>
        <v>-</v>
      </c>
      <c r="Z15" s="27" t="n">
        <f aca="true">IF(AND(H15=3,T15&gt;(NOW()-365)),1)</f>
        <v>0</v>
      </c>
      <c r="AA15" s="27" t="n">
        <f aca="true">IF(AND(H15&gt;4,U15&gt;1,(T15&gt;(NOW()-365))),1)</f>
        <v>0</v>
      </c>
      <c r="AB15" s="27" t="n">
        <f aca="true">IF(AND(U15=6,OR(H15=5,H15=6),(T15&gt;(NOW()-365))),1)</f>
        <v>0</v>
      </c>
      <c r="AC15" s="27" t="n">
        <f aca="false">IF(H15&gt;3,Y15)</f>
        <v>0</v>
      </c>
      <c r="AD15" s="27" t="n">
        <f aca="false">IF(H15=6,AF15)</f>
        <v>0</v>
      </c>
      <c r="AE15" s="27" t="n">
        <f aca="false">IF(AND(H15=2,F15&gt;2),1,IF(AND(H15=5,U15=6),2))</f>
        <v>0</v>
      </c>
      <c r="AF15" s="28" t="str">
        <f aca="true">IF(AND(W15="Enter Date",U15=6),"Enter Date",IF(AND(OR(H15=5,H15=6),OR(T15=0,T15="",T15="Enter Date")),"Disposition Date?",IF(AND(H15=6,W15&gt;0,U15=6),W15-T15,IF(AND(H15=5,U15=6),NOW()-T15,"-"))))</f>
        <v>-</v>
      </c>
      <c r="AH15" s="6"/>
      <c r="AI15" s="54" t="s">
        <v>40</v>
      </c>
      <c r="AJ15" s="60" t="n">
        <f aca="false">COUNTIF(AC:AC,"&gt;1825")</f>
        <v>0</v>
      </c>
      <c r="AK15" s="62" t="n">
        <f aca="false">AJ15/AJ16*100</f>
        <v>0</v>
      </c>
    </row>
    <row r="16" customFormat="false" ht="15.6" hidden="false" customHeight="true" outlineLevel="0" collapsed="false">
      <c r="A16" s="30"/>
      <c r="B16" s="31"/>
      <c r="C16" s="32" t="str">
        <f aca="true">IF(B16=0,"DATE?",INT((NOW()-B16)/365))</f>
        <v>DATE?</v>
      </c>
      <c r="D16" s="61"/>
      <c r="E16" s="34" t="n">
        <v>1</v>
      </c>
      <c r="F16" s="17" t="n">
        <v>1</v>
      </c>
      <c r="G16" s="18" t="str">
        <f aca="false">IF(F16=4,"Enter Date",IF(F16=3,D16,"n/a"))</f>
        <v>n/a</v>
      </c>
      <c r="H16" s="0" t="n">
        <v>1</v>
      </c>
      <c r="I16" s="19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7" t="str">
        <f aca="false">IF(H16&gt;2,"Enter Date","")</f>
        <v/>
      </c>
      <c r="U16" s="38" t="n">
        <v>1</v>
      </c>
      <c r="V16" s="39"/>
      <c r="W16" s="40" t="str">
        <f aca="false">IF(H16=6,"Enter Date","")</f>
        <v/>
      </c>
      <c r="X16" s="41" t="str">
        <f aca="false">IF(AND(H16&gt;4,U16&gt;3,V16=0),"Sentence length?",IF(AND(H16&gt;4,OR(T16="",T16="Enter Date")),"Disposition Date?",IF(AND(H16&gt;4,T16&gt;0),(T16+((365/12)*V16)),"-")))</f>
        <v>-</v>
      </c>
      <c r="Y16" s="26" t="str">
        <f aca="true">IF(G16="n/a","-",IF(G16="Enter Date","Enter Date",IF(AND(H16&gt;3,OR(T16=0,T16="",T16="Enter Date")),"Disposition Date?",IF(AND(H16=2,OR(T16="",T16=0)),NOW()-G16,IF(AND(H16&gt;3,T16&gt;0),T16-G16,"-")))))</f>
        <v>-</v>
      </c>
      <c r="Z16" s="27" t="n">
        <f aca="true">IF(AND(H16=3,T16&gt;(NOW()-365)),1)</f>
        <v>0</v>
      </c>
      <c r="AA16" s="27" t="n">
        <f aca="true">IF(AND(H16&gt;4,U16&gt;1,(T16&gt;(NOW()-365))),1)</f>
        <v>0</v>
      </c>
      <c r="AB16" s="27" t="n">
        <f aca="true">IF(AND(U16=6,OR(H16=5,H16=6),(T16&gt;(NOW()-365))),1)</f>
        <v>0</v>
      </c>
      <c r="AC16" s="27" t="n">
        <f aca="false">IF(H16&gt;3,Y16)</f>
        <v>0</v>
      </c>
      <c r="AD16" s="27" t="n">
        <f aca="false">IF(H16=6,AF16)</f>
        <v>0</v>
      </c>
      <c r="AE16" s="27" t="n">
        <f aca="false">IF(AND(H16=2,F16&gt;2),1,IF(AND(H16=5,U16=6),2))</f>
        <v>0</v>
      </c>
      <c r="AF16" s="28" t="str">
        <f aca="true">IF(AND(W16="Enter Date",U16=6),"Enter Date",IF(AND(OR(H16=5,H16=6),OR(T16=0,T16="",T16="Enter Date")),"Disposition Date?",IF(AND(H16=6,W16&gt;0,U16=6),W16-T16,IF(AND(H16=5,U16=6),NOW()-T16,"-"))))</f>
        <v>-</v>
      </c>
      <c r="AH16" s="6"/>
      <c r="AI16" s="42" t="s">
        <v>41</v>
      </c>
      <c r="AJ16" s="63" t="n">
        <f aca="false">SUM(AJ9:AJ15)</f>
        <v>39</v>
      </c>
      <c r="AK16" s="64" t="n">
        <f aca="false">SUM(AK9:AK15)</f>
        <v>100</v>
      </c>
    </row>
    <row r="17" customFormat="false" ht="15.6" hidden="false" customHeight="true" outlineLevel="0" collapsed="false">
      <c r="A17" s="30"/>
      <c r="B17" s="31"/>
      <c r="C17" s="32" t="str">
        <f aca="true">IF(B17=0,"DATE?",INT((NOW()-B17)/365))</f>
        <v>DATE?</v>
      </c>
      <c r="D17" s="58"/>
      <c r="E17" s="34" t="n">
        <v>1</v>
      </c>
      <c r="F17" s="17" t="n">
        <v>1</v>
      </c>
      <c r="G17" s="18" t="str">
        <f aca="false">IF(F17=4,"Enter Date",IF(F17=3,D17,"n/a"))</f>
        <v>n/a</v>
      </c>
      <c r="H17" s="0" t="n">
        <v>1</v>
      </c>
      <c r="I17" s="19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7" t="str">
        <f aca="false">IF(H17&gt;2,"Enter Date","")</f>
        <v/>
      </c>
      <c r="U17" s="38" t="n">
        <v>1</v>
      </c>
      <c r="V17" s="39"/>
      <c r="W17" s="40" t="str">
        <f aca="false">IF(H17=6,"Enter Date","")</f>
        <v/>
      </c>
      <c r="X17" s="41" t="str">
        <f aca="false">IF(AND(H17&gt;4,U17&gt;3,V17=0),"Sentence length?",IF(AND(H17&gt;4,OR(T17="",T17="Enter Date")),"Disposition Date?",IF(AND(H17&gt;4,T17&gt;0),(T17+((365/12)*V17)),"-")))</f>
        <v>-</v>
      </c>
      <c r="Y17" s="26" t="str">
        <f aca="true">IF(G17="n/a","-",IF(G17="Enter Date","Enter Date",IF(AND(H17&gt;3,OR(T17=0,T17="",T17="Enter Date")),"Disposition Date?",IF(AND(H17=2,OR(T17="",T17=0)),NOW()-G17,IF(AND(H17&gt;3,T17&gt;0),T17-G17,"-")))))</f>
        <v>-</v>
      </c>
      <c r="Z17" s="27" t="n">
        <f aca="true">IF(AND(H17=3,T17&gt;(NOW()-365)),1)</f>
        <v>0</v>
      </c>
      <c r="AA17" s="27" t="n">
        <f aca="true">IF(AND(H17&gt;4,U17&gt;1,(T17&gt;(NOW()-365))),1)</f>
        <v>0</v>
      </c>
      <c r="AB17" s="27" t="n">
        <f aca="true">IF(AND(U17=6,OR(H17=5,H17=6),(T17&gt;(NOW()-365))),1)</f>
        <v>0</v>
      </c>
      <c r="AC17" s="27" t="n">
        <f aca="false">IF(H17&gt;3,Y17)</f>
        <v>0</v>
      </c>
      <c r="AD17" s="27" t="n">
        <f aca="false">IF(H17=6,AF17)</f>
        <v>0</v>
      </c>
      <c r="AE17" s="27" t="n">
        <f aca="false">IF(AND(H17=2,F17&gt;2),1,IF(AND(H17=5,U17=6),2))</f>
        <v>0</v>
      </c>
      <c r="AF17" s="28" t="str">
        <f aca="true">IF(AND(W17="Enter Date",U17=6),"Enter Date",IF(AND(OR(H17=5,H17=6),OR(T17=0,T17="",T17="Enter Date")),"Disposition Date?",IF(AND(H17=6,W17&gt;0,U17=6),W17-T17,IF(AND(H17=5,U17=6),NOW()-T17,"-"))))</f>
        <v>-</v>
      </c>
      <c r="AH17" s="42" t="s">
        <v>42</v>
      </c>
      <c r="AI17" s="50" t="s">
        <v>43</v>
      </c>
      <c r="AJ17" s="51"/>
      <c r="AK17" s="45"/>
    </row>
    <row r="18" customFormat="false" ht="15.6" hidden="false" customHeight="true" outlineLevel="0" collapsed="false">
      <c r="A18" s="30"/>
      <c r="B18" s="31"/>
      <c r="C18" s="32" t="str">
        <f aca="true">IF(B18=0,"DATE?",INT((NOW()-B18)/365))</f>
        <v>DATE?</v>
      </c>
      <c r="D18" s="58"/>
      <c r="E18" s="34" t="n">
        <v>1</v>
      </c>
      <c r="F18" s="17" t="n">
        <v>1</v>
      </c>
      <c r="G18" s="18" t="str">
        <f aca="false">IF(F18=4,"Enter Date",IF(F18=3,D18,"n/a"))</f>
        <v>n/a</v>
      </c>
      <c r="H18" s="0" t="n">
        <v>1</v>
      </c>
      <c r="I18" s="19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7" t="str">
        <f aca="false">IF(H18&gt;2,"Enter Date","")</f>
        <v/>
      </c>
      <c r="U18" s="38" t="n">
        <v>1</v>
      </c>
      <c r="V18" s="39"/>
      <c r="W18" s="40" t="str">
        <f aca="false">IF(H18=6,"Enter Date","")</f>
        <v/>
      </c>
      <c r="X18" s="41" t="str">
        <f aca="false">IF(AND(H18&gt;4,U18&gt;3,V18=0),"Sentence length?",IF(AND(H18&gt;4,OR(T18="",T18="Enter Date")),"Disposition Date?",IF(AND(H18&gt;4,T18&gt;0),(T18+((365/12)*V18)),"-")))</f>
        <v>-</v>
      </c>
      <c r="Y18" s="26" t="str">
        <f aca="true">IF(G18="n/a","-",IF(G18="Enter Date","Enter Date",IF(AND(H18&gt;3,OR(T18=0,T18="",T18="Enter Date")),"Disposition Date?",IF(AND(H18=2,OR(T18="",T18=0)),NOW()-G18,IF(AND(H18&gt;3,T18&gt;0),T18-G18,"-")))))</f>
        <v>-</v>
      </c>
      <c r="Z18" s="27" t="n">
        <f aca="true">IF(AND(H18=3,T18&gt;(NOW()-365)),1)</f>
        <v>0</v>
      </c>
      <c r="AA18" s="27" t="n">
        <f aca="true">IF(AND(H18&gt;4,U18&gt;1,(T18&gt;(NOW()-365))),1)</f>
        <v>0</v>
      </c>
      <c r="AB18" s="27" t="n">
        <f aca="true">IF(AND(U18=6,OR(H18=5,H18=6),(T18&gt;(NOW()-365))),1)</f>
        <v>0</v>
      </c>
      <c r="AC18" s="27" t="n">
        <f aca="false">IF(H18&gt;3,Y18)</f>
        <v>0</v>
      </c>
      <c r="AD18" s="27" t="n">
        <f aca="false">IF(H18=6,AF18)</f>
        <v>0</v>
      </c>
      <c r="AE18" s="27" t="n">
        <f aca="false">IF(AND(H18=2,F18&gt;2),1,IF(AND(H18=5,U18=6),2))</f>
        <v>0</v>
      </c>
      <c r="AF18" s="28" t="str">
        <f aca="true">IF(AND(W18="Enter Date",U18=6),"Enter Date",IF(AND(OR(H18=5,H18=6),OR(T18=0,T18="",T18="Enter Date")),"Disposition Date?",IF(AND(H18=6,W18&gt;0,U18=6),W18-T18,IF(AND(H18=5,U18=6),NOW()-T18,"-"))))</f>
        <v>-</v>
      </c>
      <c r="AH18" s="6"/>
      <c r="AI18" s="53" t="s">
        <v>31</v>
      </c>
      <c r="AJ18" s="53" t="s">
        <v>32</v>
      </c>
      <c r="AK18" s="53" t="s">
        <v>33</v>
      </c>
    </row>
    <row r="19" customFormat="false" ht="15.6" hidden="false" customHeight="true" outlineLevel="0" collapsed="false">
      <c r="A19" s="30"/>
      <c r="B19" s="31"/>
      <c r="C19" s="32" t="str">
        <f aca="true">IF(B19=0,"DATE?",INT((NOW()-B19)/365))</f>
        <v>DATE?</v>
      </c>
      <c r="D19" s="52"/>
      <c r="E19" s="34" t="n">
        <v>1</v>
      </c>
      <c r="F19" s="17" t="n">
        <v>1</v>
      </c>
      <c r="G19" s="18" t="str">
        <f aca="false">IF(F19=4,"Enter Date",IF(F19=3,D19,"n/a"))</f>
        <v>n/a</v>
      </c>
      <c r="H19" s="0" t="n">
        <v>1</v>
      </c>
      <c r="I19" s="19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7" t="str">
        <f aca="false">IF(H19&gt;2,"Enter Date","")</f>
        <v/>
      </c>
      <c r="U19" s="38" t="n">
        <v>1</v>
      </c>
      <c r="V19" s="39"/>
      <c r="W19" s="40" t="str">
        <f aca="false">IF(H19=6,"Enter Date","")</f>
        <v/>
      </c>
      <c r="X19" s="41" t="str">
        <f aca="false">IF(AND(H19&gt;4,U19&gt;3,V19=0),"Sentence length?",IF(AND(H19&gt;4,OR(T19="",T19="Enter Date")),"Disposition Date?",IF(AND(H19&gt;4,T19&gt;0),(T19+((365/12)*V19)),"-")))</f>
        <v>-</v>
      </c>
      <c r="Y19" s="26" t="str">
        <f aca="true">IF(G19="n/a","-",IF(G19="Enter Date","Enter Date",IF(AND(H19&gt;3,OR(T19=0,T19="",T19="Enter Date")),"Disposition Date?",IF(AND(H19=2,OR(T19="",T19=0)),NOW()-G19,IF(AND(H19&gt;3,T19&gt;0),T19-G19,"-")))))</f>
        <v>-</v>
      </c>
      <c r="Z19" s="27" t="n">
        <f aca="true">IF(AND(H19=3,T19&gt;(NOW()-365)),1)</f>
        <v>0</v>
      </c>
      <c r="AA19" s="27" t="n">
        <f aca="true">IF(AND(H19&gt;4,U19&gt;1,(T19&gt;(NOW()-365))),1)</f>
        <v>0</v>
      </c>
      <c r="AB19" s="27" t="n">
        <f aca="true">IF(AND(U19=6,OR(H19=5,H19=6),(T19&gt;(NOW()-365))),1)</f>
        <v>0</v>
      </c>
      <c r="AC19" s="27" t="n">
        <f aca="false">IF(H19&gt;3,Y19)</f>
        <v>0</v>
      </c>
      <c r="AD19" s="27" t="n">
        <f aca="false">IF(H19=6,AF19)</f>
        <v>0</v>
      </c>
      <c r="AE19" s="27" t="n">
        <f aca="false">IF(AND(H19=2,F19&gt;2),1,IF(AND(H19=5,U19=6),2))</f>
        <v>0</v>
      </c>
      <c r="AF19" s="28" t="str">
        <f aca="true">IF(AND(W19="Enter Date",U19=6),"Enter Date",IF(AND(OR(H19=5,H19=6),OR(T19=0,T19="",T19="Enter Date")),"Disposition Date?",IF(AND(H19=6,W19&gt;0,U19=6),W19-T19,IF(AND(H19=5,U19=6),NOW()-T19,"-"))))</f>
        <v>-</v>
      </c>
      <c r="AH19" s="6"/>
      <c r="AI19" s="54" t="s">
        <v>34</v>
      </c>
      <c r="AJ19" s="60" t="n">
        <f aca="false">COUNTIF(AD:AD,"&lt;30")</f>
        <v>39</v>
      </c>
      <c r="AK19" s="65" t="n">
        <f aca="false">(AJ19/AJ26*100)</f>
        <v>100</v>
      </c>
    </row>
    <row r="20" customFormat="false" ht="15" hidden="false" customHeight="true" outlineLevel="0" collapsed="false">
      <c r="A20" s="30"/>
      <c r="B20" s="31"/>
      <c r="C20" s="32" t="str">
        <f aca="true">IF(B20=0,"DATE?",INT((NOW()-B20)/365))</f>
        <v>DATE?</v>
      </c>
      <c r="D20" s="52"/>
      <c r="E20" s="34" t="n">
        <v>1</v>
      </c>
      <c r="F20" s="17" t="n">
        <v>1</v>
      </c>
      <c r="G20" s="18" t="str">
        <f aca="false">IF(F20=4,"Enter Date",IF(F20=3,D20,"n/a"))</f>
        <v>n/a</v>
      </c>
      <c r="H20" s="0" t="n">
        <v>1</v>
      </c>
      <c r="I20" s="19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7" t="str">
        <f aca="false">IF(H20&gt;2,"Enter Date","")</f>
        <v/>
      </c>
      <c r="U20" s="38" t="n">
        <v>1</v>
      </c>
      <c r="V20" s="39"/>
      <c r="W20" s="40" t="str">
        <f aca="false">IF(H20=6,"Enter Date","")</f>
        <v/>
      </c>
      <c r="X20" s="41" t="str">
        <f aca="false">IF(AND(H20&gt;4,U20&gt;3,V20=0),"Sentence length?",IF(AND(H20&gt;4,OR(T20="",T20="Enter Date")),"Disposition Date?",IF(AND(H20&gt;4,T20&gt;0),(T20+((365/12)*V20)),"-")))</f>
        <v>-</v>
      </c>
      <c r="Y20" s="26" t="str">
        <f aca="true">IF(G20="n/a","-",IF(G20="Enter Date","Enter Date",IF(AND(H20&gt;3,OR(T20=0,T20="",T20="Enter Date")),"Disposition Date?",IF(AND(H20=2,OR(T20="",T20=0)),NOW()-G20,IF(AND(H20&gt;3,T20&gt;0),T20-G20,"-")))))</f>
        <v>-</v>
      </c>
      <c r="Z20" s="27" t="n">
        <f aca="true">IF(AND(H20=3,T20&gt;(NOW()-365)),1)</f>
        <v>0</v>
      </c>
      <c r="AA20" s="27" t="n">
        <f aca="true">IF(AND(H20&gt;4,U20&gt;1,(T20&gt;(NOW()-365))),1)</f>
        <v>0</v>
      </c>
      <c r="AB20" s="27" t="n">
        <f aca="true">IF(AND(U20=6,OR(H20=5,H20=6),(T20&gt;(NOW()-365))),1)</f>
        <v>0</v>
      </c>
      <c r="AC20" s="27" t="n">
        <f aca="false">IF(H20&gt;3,Y20)</f>
        <v>0</v>
      </c>
      <c r="AD20" s="27" t="n">
        <f aca="false">IF(H20=6,AF20)</f>
        <v>0</v>
      </c>
      <c r="AE20" s="27" t="n">
        <f aca="false">IF(AND(H20=2,F20&gt;2),1,IF(AND(H20=5,U20=6),2))</f>
        <v>0</v>
      </c>
      <c r="AF20" s="28" t="str">
        <f aca="true">IF(AND(W20="Enter Date",U20=6),"Enter Date",IF(AND(OR(H20=5,H20=6),OR(T20=0,T20="",T20="Enter Date")),"Disposition Date?",IF(AND(H20=6,W20&gt;0,U20=6),W20-T20,IF(AND(H20=5,U20=6),NOW()-T20,"-"))))</f>
        <v>-</v>
      </c>
      <c r="AH20" s="6"/>
      <c r="AI20" s="54" t="s">
        <v>35</v>
      </c>
      <c r="AJ20" s="55" t="n">
        <f aca="false">COUNTIF(AD:AD,"&lt;91")-AJ19</f>
        <v>0</v>
      </c>
      <c r="AK20" s="66" t="n">
        <f aca="false">(AJ20/AJ26*100)</f>
        <v>0</v>
      </c>
    </row>
    <row r="21" s="60" customFormat="true" ht="15" hidden="false" customHeight="true" outlineLevel="0" collapsed="false">
      <c r="A21" s="30"/>
      <c r="B21" s="31"/>
      <c r="C21" s="67" t="str">
        <f aca="true">IF(B21=0,"DATE?",INT((NOW()-B21)/365))</f>
        <v>DATE?</v>
      </c>
      <c r="D21" s="52"/>
      <c r="E21" s="34" t="n">
        <v>1</v>
      </c>
      <c r="F21" s="17" t="n">
        <v>1</v>
      </c>
      <c r="G21" s="18" t="str">
        <f aca="false">IF(F21=4,"Enter Date",IF(F21=3,D21,"n/a"))</f>
        <v>n/a</v>
      </c>
      <c r="H21" s="0" t="n">
        <v>1</v>
      </c>
      <c r="I21" s="19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7" t="str">
        <f aca="false">IF(H21&gt;2,"Enter Date","")</f>
        <v/>
      </c>
      <c r="U21" s="68" t="n">
        <v>1</v>
      </c>
      <c r="V21" s="39"/>
      <c r="W21" s="40" t="str">
        <f aca="false">IF(H21=6,"Enter Date","")</f>
        <v/>
      </c>
      <c r="X21" s="41" t="str">
        <f aca="false">IF(AND(H21&gt;4,U21&gt;3,V21=0),"Sentence length?",IF(AND(H21&gt;4,OR(T21="",T21="Enter Date")),"Disposition Date?",IF(AND(H21&gt;4,T21&gt;0),(T21+((365/12)*V21)),"-")))</f>
        <v>-</v>
      </c>
      <c r="Y21" s="26" t="str">
        <f aca="true">IF(G21="n/a","-",IF(G21="Enter Date","Enter Date",IF(AND(H21&gt;3,OR(T21=0,T21="",T21="Enter Date")),"Disposition Date?",IF(AND(H21=2,OR(T21="",T21=0)),NOW()-G21,IF(AND(H21&gt;3,T21&gt;0),T21-G21,"-")))))</f>
        <v>-</v>
      </c>
      <c r="Z21" s="27" t="n">
        <f aca="true">IF(AND(H21=3,T21&gt;(NOW()-365)),1)</f>
        <v>0</v>
      </c>
      <c r="AA21" s="27" t="n">
        <f aca="true">IF(AND(H21&gt;4,U21&gt;1,(T21&gt;(NOW()-365))),1)</f>
        <v>0</v>
      </c>
      <c r="AB21" s="27" t="n">
        <f aca="true">IF(AND(U21=6,OR(H21=5,H21=6),(T21&gt;(NOW()-365))),1)</f>
        <v>0</v>
      </c>
      <c r="AC21" s="27" t="n">
        <f aca="false">IF(H21&gt;3,Y21)</f>
        <v>0</v>
      </c>
      <c r="AD21" s="27" t="n">
        <f aca="false">IF(H21=6,AF21)</f>
        <v>0</v>
      </c>
      <c r="AE21" s="27" t="n">
        <f aca="false">IF(AND(H21=2,F21&gt;2),1,IF(AND(H21=5,U21=6),2))</f>
        <v>0</v>
      </c>
      <c r="AF21" s="28" t="str">
        <f aca="true">IF(AND(W21="Enter Date",U21=6),"Enter Date",IF(AND(OR(H21=5,H21=6),OR(T21=0,T21="",T21="Enter Date")),"Disposition Date?",IF(AND(H21=6,W21&gt;0,U21=6),W21-T21,IF(AND(H21=5,U21=6),NOW()-T21,"-"))))</f>
        <v>-</v>
      </c>
      <c r="AH21" s="6"/>
      <c r="AI21" s="54" t="s">
        <v>36</v>
      </c>
      <c r="AJ21" s="55" t="n">
        <f aca="false">(COUNTIF(AD:AD,"&lt;180"))-AJ20-AJ19</f>
        <v>0</v>
      </c>
      <c r="AK21" s="66" t="n">
        <f aca="false">(AJ21/AJ26*100)</f>
        <v>0</v>
      </c>
      <c r="AL21" s="0"/>
    </row>
    <row r="22" customFormat="false" ht="15" hidden="false" customHeight="true" outlineLevel="0" collapsed="false">
      <c r="A22" s="59"/>
      <c r="B22" s="31"/>
      <c r="C22" s="67" t="str">
        <f aca="true">IF(B22=0,"DATE?",INT((NOW()-B22)/365))</f>
        <v>DATE?</v>
      </c>
      <c r="D22" s="52"/>
      <c r="E22" s="34" t="n">
        <v>1</v>
      </c>
      <c r="F22" s="17" t="n">
        <v>1</v>
      </c>
      <c r="G22" s="18" t="str">
        <f aca="false">IF(F22=4,"Enter Date",IF(F22=3,D22,"n/a"))</f>
        <v>n/a</v>
      </c>
      <c r="H22" s="60" t="n">
        <v>1</v>
      </c>
      <c r="I22" s="19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7" t="str">
        <f aca="false">IF(H22&gt;2,"Enter Date","")</f>
        <v/>
      </c>
      <c r="U22" s="68" t="n">
        <v>1</v>
      </c>
      <c r="V22" s="39"/>
      <c r="W22" s="40" t="str">
        <f aca="false">IF(H22=6,"Enter Date","")</f>
        <v/>
      </c>
      <c r="X22" s="41" t="str">
        <f aca="false">IF(AND(H22&gt;4,U22&gt;3,V22=0),"Sentence length?",IF(AND(H22&gt;4,OR(T22="",T22="Enter Date")),"Disposition Date?",IF(AND(H22&gt;4,T22&gt;0),(T22+((365/12)*V22)),"-")))</f>
        <v>-</v>
      </c>
      <c r="Y22" s="26" t="str">
        <f aca="true">IF(G22="n/a","-",IF(G22="Enter Date","Enter Date",IF(AND(H22&gt;3,OR(T22=0,T22="",T22="Enter Date")),"Disposition Date?",IF(AND(H22=2,OR(T22="",T22=0)),NOW()-G22,IF(AND(H22&gt;3,T22&gt;0),T22-G22,"-")))))</f>
        <v>-</v>
      </c>
      <c r="Z22" s="27" t="n">
        <f aca="true">IF(AND(H22=3,T22&gt;(NOW()-365)),1)</f>
        <v>0</v>
      </c>
      <c r="AA22" s="27" t="n">
        <f aca="true">IF(AND(H22&gt;4,U22&gt;1,(T22&gt;(NOW()-365))),1)</f>
        <v>0</v>
      </c>
      <c r="AB22" s="27" t="n">
        <f aca="true">IF(AND(U22=6,OR(H22=5,H22=6),(T22&gt;(NOW()-365))),1)</f>
        <v>0</v>
      </c>
      <c r="AC22" s="27" t="n">
        <f aca="false">IF(H22&gt;3,Y22)</f>
        <v>0</v>
      </c>
      <c r="AD22" s="27" t="n">
        <f aca="false">IF(H22=6,AF22)</f>
        <v>0</v>
      </c>
      <c r="AE22" s="27" t="n">
        <f aca="false">IF(AND(H22=2,F22&gt;2),1,IF(AND(H22=5,U22=6),2))</f>
        <v>0</v>
      </c>
      <c r="AF22" s="28" t="str">
        <f aca="true">IF(AND(W22="Enter Date",U22=6),"Enter Date",IF(AND(OR(H22=5,H22=6),OR(T22=0,T22="",T22="Enter Date")),"Disposition Date?",IF(AND(H22=6,W22&gt;0,U22=6),W22-T22,IF(AND(H22=5,U22=6),NOW()-T22,"-"))))</f>
        <v>-</v>
      </c>
      <c r="AH22" s="6"/>
      <c r="AI22" s="54" t="s">
        <v>37</v>
      </c>
      <c r="AJ22" s="55" t="n">
        <f aca="false">(COUNTIF(AD:AD,"&lt;365"))-AJ21-AJ20-AJ19</f>
        <v>0</v>
      </c>
      <c r="AK22" s="66" t="n">
        <f aca="false">(AJ22/AJ26*100)</f>
        <v>0</v>
      </c>
    </row>
    <row r="23" customFormat="false" ht="15" hidden="false" customHeight="true" outlineLevel="0" collapsed="false">
      <c r="A23" s="59"/>
      <c r="B23" s="31"/>
      <c r="C23" s="67" t="str">
        <f aca="true">IF(B23=0,"DATE?",INT((NOW()-B23)/365))</f>
        <v>DATE?</v>
      </c>
      <c r="D23" s="52"/>
      <c r="E23" s="34" t="n">
        <v>1</v>
      </c>
      <c r="F23" s="17" t="n">
        <v>1</v>
      </c>
      <c r="G23" s="18" t="str">
        <f aca="false">IF(F23=4,"Enter Date",IF(F23=3,D23,"n/a"))</f>
        <v>n/a</v>
      </c>
      <c r="H23" s="60" t="n">
        <v>1</v>
      </c>
      <c r="I23" s="19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7" t="str">
        <f aca="false">IF(H23&gt;2,"Enter Date","")</f>
        <v/>
      </c>
      <c r="U23" s="68" t="n">
        <v>1</v>
      </c>
      <c r="V23" s="39"/>
      <c r="W23" s="40" t="str">
        <f aca="false">IF(H23=6,"Enter Date","")</f>
        <v/>
      </c>
      <c r="X23" s="41" t="str">
        <f aca="false">IF(AND(H23&gt;4,U23&gt;3,V23=0),"Sentence length?",IF(AND(H23&gt;4,OR(T23="",T23="Enter Date")),"Disposition Date?",IF(AND(H23&gt;4,T23&gt;0),(T23+((365/12)*V23)),"-")))</f>
        <v>-</v>
      </c>
      <c r="Y23" s="26" t="str">
        <f aca="true">IF(G23="n/a","-",IF(G23="Enter Date","Enter Date",IF(AND(H23&gt;3,OR(T23=0,T23="",T23="Enter Date")),"Disposition Date?",IF(AND(H23=2,OR(T23="",T23=0)),NOW()-G23,IF(AND(H23&gt;3,T23&gt;0),T23-G23,"-")))))</f>
        <v>-</v>
      </c>
      <c r="Z23" s="27" t="n">
        <f aca="true">IF(AND(H23=3,T23&gt;(NOW()-365)),1)</f>
        <v>0</v>
      </c>
      <c r="AA23" s="27" t="n">
        <f aca="true">IF(AND(H23&gt;4,U23&gt;1,(T23&gt;(NOW()-365))),1)</f>
        <v>0</v>
      </c>
      <c r="AB23" s="27" t="n">
        <f aca="true">IF(AND(U23=6,OR(H23=5,H23=6),(T23&gt;(NOW()-365))),1)</f>
        <v>0</v>
      </c>
      <c r="AC23" s="27" t="n">
        <f aca="false">IF(H23&gt;3,Y23)</f>
        <v>0</v>
      </c>
      <c r="AD23" s="27" t="n">
        <f aca="false">IF(H23=6,AF23)</f>
        <v>0</v>
      </c>
      <c r="AE23" s="27" t="n">
        <f aca="false">IF(AND(H23=2,F23&gt;2),1,IF(AND(H23=5,U23=6),2))</f>
        <v>0</v>
      </c>
      <c r="AF23" s="28" t="str">
        <f aca="true">IF(AND(W23="Enter Date",U23=6),"Enter Date",IF(AND(OR(H23=5,H23=6),OR(T23=0,T23="",T23="Enter Date")),"Disposition Date?",IF(AND(H23=6,W23&gt;0,U23=6),W23-T23,IF(AND(H23=5,U23=6),NOW()-T23,"-"))))</f>
        <v>-</v>
      </c>
      <c r="AH23" s="6"/>
      <c r="AI23" s="54" t="s">
        <v>38</v>
      </c>
      <c r="AJ23" s="55" t="n">
        <f aca="false">(COUNTIF(AD:AD,"&lt;730"))-AJ22-AJ21-AJ20-AJ19</f>
        <v>0</v>
      </c>
      <c r="AK23" s="66" t="n">
        <f aca="false">(AJ23/AJ26*100)</f>
        <v>0</v>
      </c>
    </row>
    <row r="24" customFormat="false" ht="15" hidden="false" customHeight="true" outlineLevel="0" collapsed="false">
      <c r="A24" s="59"/>
      <c r="B24" s="31"/>
      <c r="C24" s="67" t="str">
        <f aca="true">IF(B24=0,"DATE?",INT((NOW()-B24)/365))</f>
        <v>DATE?</v>
      </c>
      <c r="D24" s="52"/>
      <c r="E24" s="34" t="n">
        <v>1</v>
      </c>
      <c r="F24" s="17" t="n">
        <v>1</v>
      </c>
      <c r="G24" s="18" t="str">
        <f aca="false">IF(F24=4,"Enter Date",IF(F24=3,D24,"n/a"))</f>
        <v>n/a</v>
      </c>
      <c r="H24" s="60" t="n">
        <v>1</v>
      </c>
      <c r="I24" s="19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7" t="str">
        <f aca="false">IF(H24&gt;2,"Enter Date","")</f>
        <v/>
      </c>
      <c r="U24" s="68" t="n">
        <v>1</v>
      </c>
      <c r="V24" s="39"/>
      <c r="W24" s="40" t="str">
        <f aca="false">IF(H24=6,"Enter Date","")</f>
        <v/>
      </c>
      <c r="X24" s="41" t="str">
        <f aca="false">IF(AND(H24&gt;4,U24&gt;3,V24=0),"Sentence length?",IF(AND(H24&gt;4,OR(T24="",T24="Enter Date")),"Disposition Date?",IF(AND(H24&gt;4,T24&gt;0),(T24+((365/12)*V24)),"-")))</f>
        <v>-</v>
      </c>
      <c r="Y24" s="26" t="str">
        <f aca="true">IF(G24="n/a","-",IF(G24="Enter Date","Enter Date",IF(AND(H24&gt;3,OR(T24=0,T24="",T24="Enter Date")),"Disposition Date?",IF(AND(H24=2,OR(T24="",T24=0)),NOW()-G24,IF(AND(H24&gt;3,T24&gt;0),T24-G24,"-")))))</f>
        <v>-</v>
      </c>
      <c r="Z24" s="27" t="n">
        <f aca="true">IF(AND(H24=3,T24&gt;(NOW()-365)),1)</f>
        <v>0</v>
      </c>
      <c r="AA24" s="27" t="n">
        <f aca="true">IF(AND(H24&gt;4,U24&gt;1,(T24&gt;(NOW()-365))),1)</f>
        <v>0</v>
      </c>
      <c r="AB24" s="27" t="n">
        <f aca="true">IF(AND(U24=6,OR(H24=5,H24=6),(T24&gt;(NOW()-365))),1)</f>
        <v>0</v>
      </c>
      <c r="AC24" s="27" t="n">
        <f aca="false">IF(H24&gt;3,Y24)</f>
        <v>0</v>
      </c>
      <c r="AD24" s="27" t="n">
        <f aca="false">IF(H24=6,AF24)</f>
        <v>0</v>
      </c>
      <c r="AE24" s="27" t="n">
        <f aca="false">IF(AND(H24=2,F24&gt;2),1,IF(AND(H24=5,U24=6),2))</f>
        <v>0</v>
      </c>
      <c r="AF24" s="28" t="str">
        <f aca="true">IF(AND(W24="Enter Date",U24=6),"Enter Date",IF(AND(OR(H24=5,H24=6),OR(T24=0,T24="",T24="Enter Date")),"Disposition Date?",IF(AND(H24=6,W24&gt;0,U24=6),W24-T24,IF(AND(H24=5,U24=6),NOW()-T24,"-"))))</f>
        <v>-</v>
      </c>
      <c r="AH24" s="6"/>
      <c r="AI24" s="54" t="s">
        <v>39</v>
      </c>
      <c r="AJ24" s="55" t="n">
        <f aca="false">COUNTIF(AD:AD,"&lt;1825")-AJ23-AJ22-AJ21-AJ20-AJ19</f>
        <v>0</v>
      </c>
      <c r="AK24" s="66" t="n">
        <f aca="false">(AJ24/AJ26*100)</f>
        <v>0</v>
      </c>
    </row>
    <row r="25" customFormat="false" ht="15" hidden="false" customHeight="true" outlineLevel="0" collapsed="false">
      <c r="A25" s="59"/>
      <c r="B25" s="31"/>
      <c r="C25" s="67" t="str">
        <f aca="true">IF(B25=0,"DATE?",INT((NOW()-B25)/365))</f>
        <v>DATE?</v>
      </c>
      <c r="D25" s="52"/>
      <c r="E25" s="34" t="n">
        <v>1</v>
      </c>
      <c r="F25" s="17" t="n">
        <v>1</v>
      </c>
      <c r="G25" s="18" t="str">
        <f aca="false">IF(F25=4,"Enter Date",IF(F25=3,D25,"n/a"))</f>
        <v>n/a</v>
      </c>
      <c r="H25" s="60" t="n">
        <v>1</v>
      </c>
      <c r="I25" s="19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7" t="str">
        <f aca="false">IF(H25&gt;2,"Enter Date","")</f>
        <v/>
      </c>
      <c r="U25" s="68" t="n">
        <v>1</v>
      </c>
      <c r="V25" s="39"/>
      <c r="W25" s="40" t="str">
        <f aca="false">IF(H25=6,"Enter Date","")</f>
        <v/>
      </c>
      <c r="X25" s="41" t="str">
        <f aca="false">IF(AND(H25&gt;4,U25&gt;3,V25=0),"Sentence length?",IF(AND(H25&gt;4,OR(T25="",T25="Enter Date")),"Disposition Date?",IF(AND(H25&gt;4,T25&gt;0),(T25+((365/12)*V25)),"-")))</f>
        <v>-</v>
      </c>
      <c r="Y25" s="26" t="str">
        <f aca="true">IF(G25="n/a","-",IF(G25="Enter Date","Enter Date",IF(AND(H25&gt;3,OR(T25=0,T25="",T25="Enter Date")),"Disposition Date?",IF(AND(H25=2,OR(T25="",T25=0)),NOW()-G25,IF(AND(H25&gt;3,T25&gt;0),T25-G25,"-")))))</f>
        <v>-</v>
      </c>
      <c r="Z25" s="27" t="n">
        <f aca="true">IF(AND(H25=3,T25&gt;(NOW()-365)),1)</f>
        <v>0</v>
      </c>
      <c r="AA25" s="27" t="n">
        <f aca="true">IF(AND(H25&gt;4,U25&gt;1,(T25&gt;(NOW()-365))),1)</f>
        <v>0</v>
      </c>
      <c r="AB25" s="27" t="n">
        <f aca="true">IF(AND(U25=6,OR(H25=5,H25=6),(T25&gt;(NOW()-365))),1)</f>
        <v>0</v>
      </c>
      <c r="AC25" s="27" t="n">
        <f aca="false">IF(H25&gt;3,Y25)</f>
        <v>0</v>
      </c>
      <c r="AD25" s="27" t="n">
        <f aca="false">IF(H25=6,AF25)</f>
        <v>0</v>
      </c>
      <c r="AE25" s="27" t="n">
        <f aca="false">IF(AND(H25=2,F25&gt;2),1,IF(AND(H25=5,U25=6),2))</f>
        <v>0</v>
      </c>
      <c r="AF25" s="28" t="str">
        <f aca="true">IF(AND(W25="Enter Date",U25=6),"Enter Date",IF(AND(OR(H25=5,H25=6),OR(T25=0,T25="",T25="Enter Date")),"Disposition Date?",IF(AND(H25=6,W25&gt;0,U25=6),W25-T25,IF(AND(H25=5,U25=6),NOW()-T25,"-"))))</f>
        <v>-</v>
      </c>
      <c r="AH25" s="60"/>
      <c r="AI25" s="69" t="s">
        <v>40</v>
      </c>
      <c r="AJ25" s="60" t="n">
        <f aca="false">COUNTIF(AD:AD,"&gt;1825")</f>
        <v>0</v>
      </c>
      <c r="AK25" s="70" t="n">
        <f aca="false">(AJ25/AJ26*100)</f>
        <v>0</v>
      </c>
    </row>
    <row r="26" customFormat="false" ht="15" hidden="false" customHeight="true" outlineLevel="0" collapsed="false">
      <c r="A26" s="59"/>
      <c r="B26" s="31"/>
      <c r="C26" s="67" t="str">
        <f aca="true">IF(B26=0,"DATE?",INT((NOW()-B26)/365))</f>
        <v>DATE?</v>
      </c>
      <c r="D26" s="52"/>
      <c r="E26" s="34" t="n">
        <v>1</v>
      </c>
      <c r="F26" s="17" t="n">
        <v>1</v>
      </c>
      <c r="G26" s="18" t="str">
        <f aca="false">IF(F26=4,"Enter Date",IF(F26=3,D26,"n/a"))</f>
        <v>n/a</v>
      </c>
      <c r="H26" s="60" t="n">
        <v>1</v>
      </c>
      <c r="I26" s="19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7" t="str">
        <f aca="false">IF(H26&gt;2,"Enter Date","")</f>
        <v/>
      </c>
      <c r="U26" s="68" t="n">
        <v>1</v>
      </c>
      <c r="V26" s="39"/>
      <c r="W26" s="40" t="str">
        <f aca="false">IF(H26=6,"Enter Date","")</f>
        <v/>
      </c>
      <c r="X26" s="41" t="str">
        <f aca="false">IF(AND(H26&gt;4,U26&gt;3,V26=0),"Sentence length?",IF(AND(H26&gt;4,OR(T26="",T26="Enter Date")),"Disposition Date?",IF(AND(H26&gt;4,T26&gt;0),(T26+((365/12)*V26)),"-")))</f>
        <v>-</v>
      </c>
      <c r="Y26" s="26" t="str">
        <f aca="true">IF(G26="n/a","-",IF(G26="Enter Date","Enter Date",IF(AND(H26&gt;3,OR(T26=0,T26="",T26="Enter Date")),"Disposition Date?",IF(AND(H26=2,OR(T26="",T26=0)),NOW()-G26,IF(AND(H26&gt;3,T26&gt;0),T26-G26,"-")))))</f>
        <v>-</v>
      </c>
      <c r="Z26" s="27" t="n">
        <f aca="true">IF(AND(H26=3,T26&gt;(NOW()-365)),1)</f>
        <v>0</v>
      </c>
      <c r="AA26" s="27" t="n">
        <f aca="true">IF(AND(H26&gt;4,U26&gt;1,(T26&gt;(NOW()-365))),1)</f>
        <v>0</v>
      </c>
      <c r="AB26" s="27" t="n">
        <f aca="true">IF(AND(U26=6,OR(H26=5,H26=6),(T26&gt;(NOW()-365))),1)</f>
        <v>0</v>
      </c>
      <c r="AC26" s="27" t="n">
        <f aca="false">IF(H26&gt;3,Y26)</f>
        <v>0</v>
      </c>
      <c r="AD26" s="27" t="n">
        <f aca="false">IF(H26=6,AF26)</f>
        <v>0</v>
      </c>
      <c r="AE26" s="27" t="n">
        <f aca="false">IF(AND(H26=2,F26&gt;2),1,IF(AND(H26=5,U26=6),2))</f>
        <v>0</v>
      </c>
      <c r="AF26" s="28" t="str">
        <f aca="true">IF(AND(W26="Enter Date",U26=6),"Enter Date",IF(AND(OR(H26=5,H26=6),OR(T26=0,T26="",T26="Enter Date")),"Disposition Date?",IF(AND(H26=6,W26&gt;0,U26=6),W26-T26,IF(AND(H26=5,U26=6),NOW()-T26,"-"))))</f>
        <v>-</v>
      </c>
      <c r="AH26" s="6"/>
      <c r="AI26" s="42" t="s">
        <v>41</v>
      </c>
      <c r="AJ26" s="63" t="n">
        <f aca="false">SUM(AJ19:AJ25)</f>
        <v>39</v>
      </c>
      <c r="AK26" s="64" t="n">
        <f aca="false">SUM(AK19:AK25)</f>
        <v>100</v>
      </c>
    </row>
    <row r="27" customFormat="false" ht="15" hidden="false" customHeight="true" outlineLevel="0" collapsed="false">
      <c r="A27" s="59"/>
      <c r="B27" s="31"/>
      <c r="C27" s="67" t="str">
        <f aca="true">IF(B27=0,"DATE?",INT((NOW()-B27)/365))</f>
        <v>DATE?</v>
      </c>
      <c r="D27" s="52"/>
      <c r="E27" s="34" t="n">
        <v>1</v>
      </c>
      <c r="F27" s="17" t="n">
        <v>1</v>
      </c>
      <c r="G27" s="18" t="str">
        <f aca="false">IF(F27=4,"Enter Date",IF(F27=3,D27,"n/a"))</f>
        <v>n/a</v>
      </c>
      <c r="H27" s="60" t="n">
        <v>1</v>
      </c>
      <c r="I27" s="19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7" t="str">
        <f aca="false">IF(H27&gt;2,"Enter Date","")</f>
        <v/>
      </c>
      <c r="U27" s="68" t="n">
        <v>1</v>
      </c>
      <c r="V27" s="39"/>
      <c r="W27" s="40" t="str">
        <f aca="false">IF(H27=6,"Enter Date","")</f>
        <v/>
      </c>
      <c r="X27" s="41" t="str">
        <f aca="false">IF(AND(H27&gt;4,U27&gt;3,V27=0),"Sentence length?",IF(AND(H27&gt;4,OR(T27="",T27="Enter Date")),"Disposition Date?",IF(AND(H27&gt;4,T27&gt;0),(T27+((365/12)*V27)),"-")))</f>
        <v>-</v>
      </c>
      <c r="Y27" s="26" t="str">
        <f aca="true">IF(G27="n/a","-",IF(G27="Enter Date","Enter Date",IF(AND(H27&gt;3,OR(T27=0,T27="",T27="Enter Date")),"Disposition Date?",IF(AND(H27=2,OR(T27="",T27=0)),NOW()-G27,IF(AND(H27&gt;3,T27&gt;0),T27-G27,"-")))))</f>
        <v>-</v>
      </c>
      <c r="Z27" s="27" t="n">
        <f aca="true">IF(AND(H27=3,T27&gt;(NOW()-365)),1)</f>
        <v>0</v>
      </c>
      <c r="AA27" s="27" t="n">
        <f aca="true">IF(AND(H27&gt;4,U27&gt;1,(T27&gt;(NOW()-365))),1)</f>
        <v>0</v>
      </c>
      <c r="AB27" s="27" t="n">
        <f aca="true">IF(AND(U27=6,OR(H27=5,H27=6),(T27&gt;(NOW()-365))),1)</f>
        <v>0</v>
      </c>
      <c r="AC27" s="27" t="n">
        <f aca="false">IF(H27&gt;3,Y27)</f>
        <v>0</v>
      </c>
      <c r="AD27" s="27" t="n">
        <f aca="false">IF(H27=6,AF27)</f>
        <v>0</v>
      </c>
      <c r="AE27" s="27" t="n">
        <f aca="false">IF(AND(H27=2,F27&gt;2),1,IF(AND(H27=5,U27=6),2))</f>
        <v>0</v>
      </c>
      <c r="AF27" s="28" t="str">
        <f aca="true">IF(AND(W27="Enter Date",U27=6),"Enter Date",IF(AND(OR(H27=5,H27=6),OR(T27=0,T27="",T27="Enter Date")),"Disposition Date?",IF(AND(H27=6,W27&gt;0,U27=6),W27-T27,IF(AND(H27=5,U27=6),NOW()-T27,"-"))))</f>
        <v>-</v>
      </c>
      <c r="AH27" s="71" t="s">
        <v>44</v>
      </c>
      <c r="AI27" s="72" t="s">
        <v>45</v>
      </c>
      <c r="AJ27" s="72"/>
      <c r="AK27" s="72"/>
    </row>
    <row r="28" customFormat="false" ht="15" hidden="false" customHeight="true" outlineLevel="0" collapsed="false">
      <c r="A28" s="59"/>
      <c r="B28" s="31"/>
      <c r="C28" s="67" t="str">
        <f aca="true">IF(B28=0,"DATE?",INT((NOW()-B28)/365))</f>
        <v>DATE?</v>
      </c>
      <c r="D28" s="52"/>
      <c r="E28" s="34" t="n">
        <v>1</v>
      </c>
      <c r="F28" s="17" t="n">
        <v>1</v>
      </c>
      <c r="G28" s="18" t="str">
        <f aca="false">IF(F28=4,"Enter Date",IF(F28=3,D28,"n/a"))</f>
        <v>n/a</v>
      </c>
      <c r="H28" s="60" t="n">
        <v>1</v>
      </c>
      <c r="I28" s="19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7" t="str">
        <f aca="false">IF(H28&gt;2,"Enter Date","")</f>
        <v/>
      </c>
      <c r="U28" s="68" t="n">
        <v>1</v>
      </c>
      <c r="V28" s="39"/>
      <c r="W28" s="40" t="str">
        <f aca="false">IF(H28=6,"Enter Date","")</f>
        <v/>
      </c>
      <c r="X28" s="41" t="str">
        <f aca="false">IF(AND(H28&gt;4,U28&gt;3,V28=0),"Sentence length?",IF(AND(H28&gt;4,OR(T28="",T28="Enter Date")),"Disposition Date?",IF(AND(H28&gt;4,T28&gt;0),(T28+((365/12)*V28)),"-")))</f>
        <v>-</v>
      </c>
      <c r="Y28" s="26" t="str">
        <f aca="true">IF(G28="n/a","-",IF(G28="Enter Date","Enter Date",IF(AND(H28&gt;3,OR(T28=0,T28="",T28="Enter Date")),"Disposition Date?",IF(AND(H28=2,OR(T28="",T28=0)),NOW()-G28,IF(AND(H28&gt;3,T28&gt;0),T28-G28,"-")))))</f>
        <v>-</v>
      </c>
      <c r="Z28" s="27" t="n">
        <f aca="true">IF(AND(H28=3,T28&gt;(NOW()-365)),1)</f>
        <v>0</v>
      </c>
      <c r="AA28" s="27" t="n">
        <f aca="true">IF(AND(H28&gt;4,U28&gt;1,(T28&gt;(NOW()-365))),1)</f>
        <v>0</v>
      </c>
      <c r="AB28" s="27" t="n">
        <f aca="true">IF(AND(U28=6,OR(H28=5,H28=6),(T28&gt;(NOW()-365))),1)</f>
        <v>0</v>
      </c>
      <c r="AC28" s="27" t="n">
        <f aca="false">IF(H28&gt;3,Y28)</f>
        <v>0</v>
      </c>
      <c r="AD28" s="27" t="n">
        <f aca="false">IF(H28=6,AF28)</f>
        <v>0</v>
      </c>
      <c r="AE28" s="27" t="n">
        <f aca="false">IF(AND(H28=2,F28&gt;2),1,IF(AND(H28=5,U28=6),2))</f>
        <v>0</v>
      </c>
      <c r="AF28" s="28" t="str">
        <f aca="true">IF(AND(W28="Enter Date",U28=6),"Enter Date",IF(AND(OR(H28=5,H28=6),OR(T28=0,T28="",T28="Enter Date")),"Disposition Date?",IF(AND(H28=6,W28&gt;0,U28=6),W28-T28,IF(AND(H28=5,U28=6),NOW()-T28,"-"))))</f>
        <v>-</v>
      </c>
      <c r="AH28" s="73" t="str">
        <f aca="false">IF(AND(T36&gt;0,H36=5),AF36,"")</f>
        <v/>
      </c>
      <c r="AI28" s="29" t="n">
        <f aca="false">COUNTIF(AB:AB,1)</f>
        <v>0</v>
      </c>
      <c r="AJ28" s="74" t="n">
        <f aca="false">COUNTIF(AA:AA,1)</f>
        <v>0</v>
      </c>
      <c r="AK28" s="75" t="e">
        <f aca="false">AI28/(AJ28+AI28)*100</f>
        <v>#DIV/0!</v>
      </c>
    </row>
    <row r="29" customFormat="false" ht="15" hidden="false" customHeight="true" outlineLevel="0" collapsed="false">
      <c r="A29" s="59"/>
      <c r="B29" s="31"/>
      <c r="C29" s="67" t="str">
        <f aca="true">IF(B29=0,"DATE?",INT((NOW()-B29)/365))</f>
        <v>DATE?</v>
      </c>
      <c r="D29" s="52"/>
      <c r="E29" s="34" t="n">
        <v>1</v>
      </c>
      <c r="F29" s="17" t="n">
        <v>1</v>
      </c>
      <c r="G29" s="18" t="str">
        <f aca="false">IF(F29=4,"Enter Date",IF(F29=3,D29,"n/a"))</f>
        <v>n/a</v>
      </c>
      <c r="H29" s="60" t="n">
        <v>1</v>
      </c>
      <c r="I29" s="19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7" t="str">
        <f aca="false">IF(H29&gt;2,"Enter Date","")</f>
        <v/>
      </c>
      <c r="U29" s="68" t="n">
        <v>1</v>
      </c>
      <c r="V29" s="39"/>
      <c r="W29" s="40" t="str">
        <f aca="false">IF(H29=6,"Enter Date","")</f>
        <v/>
      </c>
      <c r="X29" s="41" t="str">
        <f aca="false">IF(AND(H29&gt;4,U29&gt;3,V29=0),"Sentence length?",IF(AND(H29&gt;4,OR(T29="",T29="Enter Date")),"Disposition Date?",IF(AND(H29&gt;4,T29&gt;0),(T29+((365/12)*V29)),"-")))</f>
        <v>-</v>
      </c>
      <c r="Y29" s="26" t="str">
        <f aca="true">IF(G29="n/a","-",IF(G29="Enter Date","Enter Date",IF(AND(H29&gt;3,OR(T29=0,T29="",T29="Enter Date")),"Disposition Date?",IF(AND(H29=2,OR(T29="",T29=0)),NOW()-G29,IF(AND(H29&gt;3,T29&gt;0),T29-G29,"-")))))</f>
        <v>-</v>
      </c>
      <c r="Z29" s="27" t="n">
        <f aca="true">IF(AND(H29=3,T29&gt;(NOW()-365)),1)</f>
        <v>0</v>
      </c>
      <c r="AA29" s="27" t="n">
        <f aca="true">IF(AND(H29&gt;4,U29&gt;1,(T29&gt;(NOW()-365))),1)</f>
        <v>0</v>
      </c>
      <c r="AB29" s="27" t="n">
        <f aca="true">IF(AND(U29=6,OR(H29=5,H29=6),(T29&gt;(NOW()-365))),1)</f>
        <v>0</v>
      </c>
      <c r="AC29" s="27" t="n">
        <f aca="false">IF(H29&gt;3,Y29)</f>
        <v>0</v>
      </c>
      <c r="AD29" s="27" t="n">
        <f aca="false">IF(H29=6,AF29)</f>
        <v>0</v>
      </c>
      <c r="AE29" s="27" t="n">
        <f aca="false">IF(AND(H29=2,F29&gt;2),1,IF(AND(H29=5,U29=6),2))</f>
        <v>0</v>
      </c>
      <c r="AF29" s="28" t="str">
        <f aca="true">IF(AND(W29="Enter Date",U29=6),"Enter Date",IF(AND(OR(H29=5,H29=6),OR(T29=0,T29="",T29="Enter Date")),"Disposition Date?",IF(AND(H29=6,W29&gt;0,U29=6),W29-T29,IF(AND(H29=5,U29=6),NOW()-T29,"-"))))</f>
        <v>-</v>
      </c>
      <c r="AH29" s="71" t="s">
        <v>46</v>
      </c>
      <c r="AI29" s="72" t="s">
        <v>47</v>
      </c>
      <c r="AJ29" s="72"/>
      <c r="AK29" s="72"/>
    </row>
    <row r="30" customFormat="false" ht="15" hidden="false" customHeight="true" outlineLevel="0" collapsed="false">
      <c r="A30" s="59"/>
      <c r="B30" s="31"/>
      <c r="C30" s="67" t="str">
        <f aca="true">IF(B30=0,"DATE?",INT((NOW()-B30)/365))</f>
        <v>DATE?</v>
      </c>
      <c r="D30" s="52"/>
      <c r="E30" s="34" t="n">
        <v>1</v>
      </c>
      <c r="F30" s="17" t="n">
        <v>1</v>
      </c>
      <c r="G30" s="18" t="str">
        <f aca="false">IF(F30=4,"Enter Date",IF(F30=3,D30,"n/a"))</f>
        <v>n/a</v>
      </c>
      <c r="H30" s="60" t="n">
        <v>1</v>
      </c>
      <c r="I30" s="19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7" t="str">
        <f aca="false">IF(H30&gt;2,"Enter Date","")</f>
        <v/>
      </c>
      <c r="U30" s="68" t="n">
        <v>1</v>
      </c>
      <c r="V30" s="39"/>
      <c r="W30" s="40" t="str">
        <f aca="false">IF(H30=6,"Enter Date","")</f>
        <v/>
      </c>
      <c r="X30" s="41" t="str">
        <f aca="false">IF(AND(H30&gt;4,U30&gt;3,V30=0),"Sentence length?",IF(AND(H30&gt;4,OR(T30="",T30="Enter Date")),"Disposition Date?",IF(AND(H30&gt;4,T30&gt;0),(T30+((365/12)*V30)),"-")))</f>
        <v>-</v>
      </c>
      <c r="Y30" s="26" t="str">
        <f aca="true">IF(G30="n/a","-",IF(G30="Enter Date","Enter Date",IF(AND(H30&gt;3,OR(T30=0,T30="",T30="Enter Date")),"Disposition Date?",IF(AND(H30=2,OR(T30="",T30=0)),NOW()-G30,IF(AND(H30&gt;3,T30&gt;0),T30-G30,"-")))))</f>
        <v>-</v>
      </c>
      <c r="Z30" s="27" t="n">
        <f aca="true">IF(AND(H30=3,T30&gt;(NOW()-365)),1)</f>
        <v>0</v>
      </c>
      <c r="AA30" s="27" t="n">
        <f aca="true">IF(AND(H30&gt;4,U30&gt;1,(T30&gt;(NOW()-365))),1)</f>
        <v>0</v>
      </c>
      <c r="AB30" s="27" t="n">
        <f aca="true">IF(AND(U30=6,OR(H30=5,H30=6),(T30&gt;(NOW()-365))),1)</f>
        <v>0</v>
      </c>
      <c r="AC30" s="27" t="n">
        <f aca="false">IF(H30&gt;3,Y30)</f>
        <v>0</v>
      </c>
      <c r="AD30" s="27" t="n">
        <f aca="false">IF(H30=6,AF30)</f>
        <v>0</v>
      </c>
      <c r="AE30" s="27" t="n">
        <f aca="false">IF(AND(H30=2,F30&gt;2),1,IF(AND(H30=5,U30=6),2))</f>
        <v>0</v>
      </c>
      <c r="AF30" s="28" t="str">
        <f aca="true">IF(AND(W30="Enter Date",U30=6),"Enter Date",IF(AND(OR(H30=5,H30=6),OR(T30=0,T30="",T30="Enter Date")),"Disposition Date?",IF(AND(H30=6,W30&gt;0,U30=6),W30-T30,IF(AND(H30=5,U30=6),NOW()-T30,"-"))))</f>
        <v>-</v>
      </c>
      <c r="AH30" s="73" t="str">
        <f aca="false">IF(AND(T38&gt;0,H38=5),AF38,"")</f>
        <v/>
      </c>
      <c r="AI30" s="29" t="n">
        <f aca="false">COUNTIF(Z:Z,1)</f>
        <v>0</v>
      </c>
      <c r="AJ30" s="74" t="n">
        <f aca="false">COUNTIF(AA:AA,1)</f>
        <v>0</v>
      </c>
      <c r="AK30" s="76" t="e">
        <f aca="false">AI30/(AI30+AJ30)*100</f>
        <v>#DIV/0!</v>
      </c>
    </row>
    <row r="31" customFormat="false" ht="15" hidden="false" customHeight="true" outlineLevel="0" collapsed="false">
      <c r="A31" s="59"/>
      <c r="B31" s="31"/>
      <c r="C31" s="67" t="str">
        <f aca="true">IF(B31=0,"DATE?",INT((NOW()-B31)/365))</f>
        <v>DATE?</v>
      </c>
      <c r="D31" s="52"/>
      <c r="E31" s="34" t="n">
        <v>1</v>
      </c>
      <c r="F31" s="17" t="n">
        <v>1</v>
      </c>
      <c r="G31" s="18" t="str">
        <f aca="false">IF(F31=4,"Enter Date",IF(F31=3,D31,"n/a"))</f>
        <v>n/a</v>
      </c>
      <c r="H31" s="60" t="n">
        <v>1</v>
      </c>
      <c r="I31" s="19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7" t="str">
        <f aca="false">IF(H31&gt;2,"Enter Date","")</f>
        <v/>
      </c>
      <c r="U31" s="68" t="n">
        <v>1</v>
      </c>
      <c r="V31" s="39"/>
      <c r="W31" s="40" t="str">
        <f aca="false">IF(H31=6,"Enter Date","")</f>
        <v/>
      </c>
      <c r="X31" s="41" t="str">
        <f aca="false">IF(AND(H31&gt;4,U31&gt;3,V31=0),"Sentence length?",IF(AND(H31&gt;4,OR(T31="",T31="Enter Date")),"Disposition Date?",IF(AND(H31&gt;4,T31&gt;0),(T31+((365/12)*V31)),"-")))</f>
        <v>-</v>
      </c>
      <c r="Y31" s="26" t="str">
        <f aca="true">IF(G31="n/a","-",IF(G31="Enter Date","Enter Date",IF(AND(H31&gt;3,OR(T31=0,T31="",T31="Enter Date")),"Disposition Date?",IF(AND(H31=2,OR(T31="",T31=0)),NOW()-G31,IF(AND(H31&gt;3,T31&gt;0),T31-G31,"-")))))</f>
        <v>-</v>
      </c>
      <c r="Z31" s="27" t="n">
        <f aca="true">IF(AND(H31=3,T31&gt;(NOW()-365)),1)</f>
        <v>0</v>
      </c>
      <c r="AA31" s="27" t="n">
        <f aca="true">IF(AND(H31&gt;4,U31&gt;1,(T31&gt;(NOW()-365))),1)</f>
        <v>0</v>
      </c>
      <c r="AB31" s="27" t="n">
        <f aca="true">IF(AND(U31=6,OR(H31=5,H31=6),(T31&gt;(NOW()-365))),1)</f>
        <v>0</v>
      </c>
      <c r="AC31" s="27" t="n">
        <f aca="false">IF(H31&gt;3,Y31)</f>
        <v>0</v>
      </c>
      <c r="AD31" s="27" t="n">
        <f aca="false">IF(H31=6,AF31)</f>
        <v>0</v>
      </c>
      <c r="AE31" s="27" t="n">
        <f aca="false">IF(AND(H31=2,F31&gt;2),1,IF(AND(H31=5,U31=6),2))</f>
        <v>0</v>
      </c>
      <c r="AF31" s="28" t="str">
        <f aca="true">IF(AND(W31="Enter Date",U31=6),"Enter Date",IF(AND(OR(H31=5,H31=6),OR(T31=0,T31="",T31="Enter Date")),"Disposition Date?",IF(AND(H31=6,W31&gt;0,U31=6),W31-T31,IF(AND(H31=5,U31=6),NOW()-T31,"-"))))</f>
        <v>-</v>
      </c>
      <c r="AH31" s="73" t="str">
        <f aca="false">IF(AND(T39&gt;0,H39=5),AF39,"")</f>
        <v/>
      </c>
      <c r="AI31" s="73" t="str">
        <f aca="false">IF(AND(T39=0,H39=5),Y39,"")</f>
        <v/>
      </c>
      <c r="AJ31" s="77"/>
      <c r="AK31" s="78"/>
    </row>
    <row r="32" customFormat="false" ht="15" hidden="false" customHeight="true" outlineLevel="0" collapsed="false">
      <c r="A32" s="59"/>
      <c r="B32" s="31"/>
      <c r="C32" s="67" t="str">
        <f aca="true">IF(B32=0,"DATE?",INT((NOW()-B32)/365))</f>
        <v>DATE?</v>
      </c>
      <c r="D32" s="52"/>
      <c r="E32" s="34" t="n">
        <v>1</v>
      </c>
      <c r="F32" s="17" t="n">
        <v>1</v>
      </c>
      <c r="G32" s="18" t="str">
        <f aca="false">IF(F32=4,"Enter Date",IF(F32=3,D32,"n/a"))</f>
        <v>n/a</v>
      </c>
      <c r="H32" s="60" t="n">
        <v>1</v>
      </c>
      <c r="I32" s="19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7" t="str">
        <f aca="false">IF(H32&gt;2,"Enter Date","")</f>
        <v/>
      </c>
      <c r="U32" s="68" t="n">
        <v>1</v>
      </c>
      <c r="V32" s="39"/>
      <c r="W32" s="40" t="str">
        <f aca="false">IF(H32=6,"Enter Date","")</f>
        <v/>
      </c>
      <c r="X32" s="41" t="str">
        <f aca="false">IF(AND(H32&gt;4,U32&gt;3,V32=0),"Sentence length?",IF(AND(H32&gt;4,OR(T32="",T32="Enter Date")),"Disposition Date?",IF(AND(H32&gt;4,T32&gt;0),(T32+((365/12)*V32)),"-")))</f>
        <v>-</v>
      </c>
      <c r="Y32" s="26" t="str">
        <f aca="true">IF(G32="n/a","-",IF(G32="Enter Date","Enter Date",IF(AND(H32&gt;3,OR(T32=0,T32="",T32="Enter Date")),"Disposition Date?",IF(AND(H32=2,OR(T32="",T32=0)),NOW()-G32,IF(AND(H32&gt;3,T32&gt;0),T32-G32,"-")))))</f>
        <v>-</v>
      </c>
      <c r="Z32" s="27" t="n">
        <f aca="true">IF(AND(H32=3,T32&gt;(NOW()-365)),1)</f>
        <v>0</v>
      </c>
      <c r="AA32" s="27" t="n">
        <f aca="true">IF(AND(H32&gt;4,U32&gt;1,(T32&gt;(NOW()-365))),1)</f>
        <v>0</v>
      </c>
      <c r="AB32" s="27" t="n">
        <f aca="true">IF(AND(U32=6,OR(H32=5,H32=6),(T32&gt;(NOW()-365))),1)</f>
        <v>0</v>
      </c>
      <c r="AC32" s="27" t="n">
        <f aca="false">IF(H32&gt;3,Y32)</f>
        <v>0</v>
      </c>
      <c r="AD32" s="27" t="n">
        <f aca="false">IF(H32=6,AF32)</f>
        <v>0</v>
      </c>
      <c r="AE32" s="27" t="n">
        <f aca="false">IF(AND(H32=2,F32&gt;2),1,IF(AND(H32=5,U32=6),2))</f>
        <v>0</v>
      </c>
      <c r="AF32" s="28" t="str">
        <f aca="true">IF(AND(W32="Enter Date",U32=6),"Enter Date",IF(AND(OR(H32=5,H32=6),OR(T32=0,T32="",T32="Enter Date")),"Disposition Date?",IF(AND(H32=6,W32&gt;0,U32=6),W32-T32,IF(AND(H32=5,U32=6),NOW()-T32,"-"))))</f>
        <v>-</v>
      </c>
      <c r="AH32" s="73" t="str">
        <f aca="false">IF(AND(T40&gt;0,H40=5),AF40,"")</f>
        <v/>
      </c>
      <c r="AI32" s="73" t="str">
        <f aca="false">IF(AND(T40=0,H40=5),Y40,"")</f>
        <v/>
      </c>
      <c r="AJ32" s="77"/>
      <c r="AK32" s="78"/>
    </row>
    <row r="33" customFormat="false" ht="15" hidden="false" customHeight="true" outlineLevel="0" collapsed="false">
      <c r="A33" s="59"/>
      <c r="B33" s="31"/>
      <c r="C33" s="67" t="str">
        <f aca="true">IF(B33=0,"DATE?",INT((NOW()-B33)/365))</f>
        <v>DATE?</v>
      </c>
      <c r="D33" s="52"/>
      <c r="E33" s="34" t="n">
        <v>1</v>
      </c>
      <c r="F33" s="17" t="n">
        <v>1</v>
      </c>
      <c r="G33" s="18" t="str">
        <f aca="false">IF(F33=4,"Enter Date",IF(F33=3,D33,"n/a"))</f>
        <v>n/a</v>
      </c>
      <c r="H33" s="60" t="n">
        <v>1</v>
      </c>
      <c r="I33" s="19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7" t="str">
        <f aca="false">IF(H33&gt;2,"Enter Date","")</f>
        <v/>
      </c>
      <c r="U33" s="68" t="n">
        <v>1</v>
      </c>
      <c r="V33" s="39"/>
      <c r="W33" s="40" t="str">
        <f aca="false">IF(H33=6,"Enter Date","")</f>
        <v/>
      </c>
      <c r="X33" s="41" t="str">
        <f aca="false">IF(AND(H33&gt;4,U33&gt;3,V33=0),"Sentence length?",IF(AND(H33&gt;4,OR(T33="",T33="Enter Date")),"Disposition Date?",IF(AND(H33&gt;4,T33&gt;0),(T33+((365/12)*V33)),"-")))</f>
        <v>-</v>
      </c>
      <c r="Y33" s="26" t="str">
        <f aca="true">IF(G33="n/a","-",IF(G33="Enter Date","Enter Date",IF(AND(H33&gt;3,OR(T33=0,T33="",T33="Enter Date")),"Disposition Date?",IF(AND(H33=2,OR(T33="",T33=0)),NOW()-G33,IF(AND(H33&gt;3,T33&gt;0),T33-G33,"-")))))</f>
        <v>-</v>
      </c>
      <c r="Z33" s="27" t="n">
        <f aca="true">IF(AND(H33=3,T33&gt;(NOW()-365)),1)</f>
        <v>0</v>
      </c>
      <c r="AA33" s="27" t="n">
        <f aca="true">IF(AND(H33&gt;4,U33&gt;1,(T33&gt;(NOW()-365))),1)</f>
        <v>0</v>
      </c>
      <c r="AB33" s="27" t="n">
        <f aca="true">IF(AND(U33=6,OR(H33=5,H33=6),(T33&gt;(NOW()-365))),1)</f>
        <v>0</v>
      </c>
      <c r="AC33" s="27" t="n">
        <f aca="false">IF(H33&gt;3,Y33)</f>
        <v>0</v>
      </c>
      <c r="AD33" s="27" t="n">
        <f aca="false">IF(H33=6,AF33)</f>
        <v>0</v>
      </c>
      <c r="AE33" s="27" t="n">
        <f aca="false">IF(AND(H33=2,F33&gt;2),1,IF(AND(H33=5,U33=6),2))</f>
        <v>0</v>
      </c>
      <c r="AF33" s="28" t="str">
        <f aca="true">IF(AND(W33="Enter Date",U33=6),"Enter Date",IF(AND(OR(H33=5,H33=6),OR(T33=0,T33="",T33="Enter Date")),"Disposition Date?",IF(AND(H33=6,W33&gt;0,U33=6),W33-T33,IF(AND(H33=5,U33=6),NOW()-T33,"-"))))</f>
        <v>-</v>
      </c>
      <c r="AH33" s="79"/>
      <c r="AI33" s="79"/>
      <c r="AJ33" s="77"/>
      <c r="AK33" s="78"/>
    </row>
    <row r="34" customFormat="false" ht="15" hidden="false" customHeight="true" outlineLevel="0" collapsed="false">
      <c r="A34" s="59"/>
      <c r="B34" s="31"/>
      <c r="C34" s="67" t="str">
        <f aca="true">IF(B34=0,"DATE?",INT((NOW()-B34)/365))</f>
        <v>DATE?</v>
      </c>
      <c r="D34" s="52"/>
      <c r="E34" s="34" t="n">
        <v>1</v>
      </c>
      <c r="F34" s="17" t="n">
        <v>1</v>
      </c>
      <c r="G34" s="18" t="str">
        <f aca="false">IF(F34=4,"Enter Date",IF(F34=3,D34,"n/a"))</f>
        <v>n/a</v>
      </c>
      <c r="H34" s="60" t="n">
        <v>1</v>
      </c>
      <c r="I34" s="19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7" t="str">
        <f aca="false">IF(H34&gt;2,"Enter Date","")</f>
        <v/>
      </c>
      <c r="U34" s="68" t="n">
        <v>1</v>
      </c>
      <c r="V34" s="39"/>
      <c r="W34" s="40" t="str">
        <f aca="false">IF(H34=6,"Enter Date","")</f>
        <v/>
      </c>
      <c r="X34" s="41" t="str">
        <f aca="false">IF(AND(H34&gt;4,U34&gt;3,V34=0),"Sentence length?",IF(AND(H34&gt;4,OR(T34="",T34="Enter Date")),"Disposition Date?",IF(AND(H34&gt;4,T34&gt;0),(T34+((365/12)*V34)),"-")))</f>
        <v>-</v>
      </c>
      <c r="Y34" s="26" t="str">
        <f aca="true">IF(G34="n/a","-",IF(G34="Enter Date","Enter Date",IF(AND(H34&gt;3,OR(T34=0,T34="",T34="Enter Date")),"Disposition Date?",IF(AND(H34=2,OR(T34="",T34=0)),NOW()-G34,IF(AND(H34&gt;3,T34&gt;0),T34-G34,"-")))))</f>
        <v>-</v>
      </c>
      <c r="Z34" s="27" t="n">
        <f aca="true">IF(AND(H34=3,T34&gt;(NOW()-365)),1)</f>
        <v>0</v>
      </c>
      <c r="AA34" s="27" t="n">
        <f aca="true">IF(AND(H34&gt;4,U34&gt;1,(T34&gt;(NOW()-365))),1)</f>
        <v>0</v>
      </c>
      <c r="AB34" s="27" t="n">
        <f aca="true">IF(AND(U34=6,OR(H34=5,H34=6),(T34&gt;(NOW()-365))),1)</f>
        <v>0</v>
      </c>
      <c r="AC34" s="27" t="n">
        <f aca="false">IF(H34&gt;3,Y34)</f>
        <v>0</v>
      </c>
      <c r="AD34" s="27" t="n">
        <f aca="false">IF(H34=6,AF34)</f>
        <v>0</v>
      </c>
      <c r="AE34" s="27" t="n">
        <f aca="false">IF(AND(H34=2,F34&gt;2),1,IF(AND(H34=5,U34=6),2))</f>
        <v>0</v>
      </c>
      <c r="AF34" s="28" t="str">
        <f aca="true">IF(AND(W34="Enter Date",U34=6),"Enter Date",IF(AND(OR(H34=5,H34=6),OR(T34=0,T34="",T34="Enter Date")),"Disposition Date?",IF(AND(H34=6,W34&gt;0,U34=6),W34-T34,IF(AND(H34=5,U34=6),NOW()-T34,"-"))))</f>
        <v>-</v>
      </c>
      <c r="AH34" s="79"/>
      <c r="AI34" s="79"/>
      <c r="AJ34" s="77"/>
      <c r="AK34" s="78"/>
    </row>
    <row r="35" customFormat="false" ht="15" hidden="false" customHeight="true" outlineLevel="0" collapsed="false">
      <c r="A35" s="59"/>
      <c r="B35" s="31"/>
      <c r="C35" s="67" t="str">
        <f aca="true">IF(B35=0,"DATE?",INT((NOW()-B35)/365))</f>
        <v>DATE?</v>
      </c>
      <c r="D35" s="52"/>
      <c r="E35" s="34" t="n">
        <v>1</v>
      </c>
      <c r="F35" s="17" t="n">
        <v>1</v>
      </c>
      <c r="G35" s="18" t="str">
        <f aca="false">IF(F35=4,"Enter Date",IF(F35=3,D35,"n/a"))</f>
        <v>n/a</v>
      </c>
      <c r="H35" s="60" t="n">
        <v>1</v>
      </c>
      <c r="I35" s="19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7" t="str">
        <f aca="false">IF(H35&gt;2,"Enter Date","")</f>
        <v/>
      </c>
      <c r="U35" s="68" t="n">
        <v>1</v>
      </c>
      <c r="V35" s="39"/>
      <c r="W35" s="40" t="str">
        <f aca="false">IF(H35=6,"Enter Date","")</f>
        <v/>
      </c>
      <c r="X35" s="41" t="str">
        <f aca="false">IF(AND(H35&gt;4,U35&gt;3,V35=0),"Sentence length?",IF(AND(H35&gt;4,OR(T35="",T35="Enter Date")),"Disposition Date?",IF(AND(H35&gt;4,T35&gt;0),(T35+((365/12)*V35)),"-")))</f>
        <v>-</v>
      </c>
      <c r="Y35" s="26" t="str">
        <f aca="true">IF(G35="n/a","-",IF(G35="Enter Date","Enter Date",IF(AND(H35&gt;3,OR(T35=0,T35="",T35="Enter Date")),"Disposition Date?",IF(AND(H35=2,OR(T35="",T35=0)),NOW()-G35,IF(AND(H35&gt;3,T35&gt;0),T35-G35,"-")))))</f>
        <v>-</v>
      </c>
      <c r="Z35" s="27" t="n">
        <f aca="true">IF(AND(H35=3,T35&gt;(NOW()-365)),1)</f>
        <v>0</v>
      </c>
      <c r="AA35" s="27" t="n">
        <f aca="true">IF(AND(H35&gt;4,U35&gt;1,(T35&gt;(NOW()-365))),1)</f>
        <v>0</v>
      </c>
      <c r="AB35" s="27" t="n">
        <f aca="true">IF(AND(U35=6,OR(H35=5,H35=6),(T35&gt;(NOW()-365))),1)</f>
        <v>0</v>
      </c>
      <c r="AC35" s="27" t="n">
        <f aca="false">IF(H35&gt;3,Y35)</f>
        <v>0</v>
      </c>
      <c r="AD35" s="27" t="n">
        <f aca="false">IF(H35=6,AF35)</f>
        <v>0</v>
      </c>
      <c r="AE35" s="27" t="n">
        <f aca="false">IF(AND(H35=2,F35&gt;2),1,IF(AND(H35=5,U35=6),2))</f>
        <v>0</v>
      </c>
      <c r="AF35" s="28" t="str">
        <f aca="true">IF(AND(W35="Enter Date",U35=6),"Enter Date",IF(AND(OR(H35=5,H35=6),OR(T35=0,T35="",T35="Enter Date")),"Disposition Date?",IF(AND(H35=6,W35&gt;0,U35=6),W35-T35,IF(AND(H35=5,U35=6),NOW()-T35,"-"))))</f>
        <v>-</v>
      </c>
      <c r="AH35" s="79"/>
      <c r="AI35" s="79"/>
      <c r="AJ35" s="77"/>
      <c r="AK35" s="78"/>
    </row>
    <row r="36" customFormat="false" ht="15" hidden="false" customHeight="true" outlineLevel="0" collapsed="false">
      <c r="A36" s="59"/>
      <c r="B36" s="31"/>
      <c r="C36" s="67" t="str">
        <f aca="true">IF(B36=0,"DATE?",INT((NOW()-B36)/365))</f>
        <v>DATE?</v>
      </c>
      <c r="D36" s="52"/>
      <c r="E36" s="34" t="n">
        <v>1</v>
      </c>
      <c r="F36" s="17" t="n">
        <v>1</v>
      </c>
      <c r="G36" s="18" t="str">
        <f aca="false">IF(F36=4,"Enter Date",IF(F36=3,D36,"n/a"))</f>
        <v>n/a</v>
      </c>
      <c r="H36" s="60" t="n">
        <v>1</v>
      </c>
      <c r="I36" s="19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7" t="str">
        <f aca="false">IF(H36&gt;2,"Enter Date","")</f>
        <v/>
      </c>
      <c r="U36" s="68" t="n">
        <v>1</v>
      </c>
      <c r="V36" s="39"/>
      <c r="W36" s="40" t="str">
        <f aca="false">IF(H36=6,"Enter Date","")</f>
        <v/>
      </c>
      <c r="X36" s="41" t="str">
        <f aca="false">IF(AND(H36&gt;4,U36&gt;3,V36=0),"Sentence length?",IF(AND(H36&gt;4,OR(T36="",T36="Enter Date")),"Disposition Date?",IF(AND(H36&gt;4,T36&gt;0),(T36+((365/12)*V36)),"-")))</f>
        <v>-</v>
      </c>
      <c r="Y36" s="26" t="str">
        <f aca="true">IF(G36="n/a","-",IF(G36="Enter Date","Enter Date",IF(AND(H36&gt;3,OR(T36=0,T36="",T36="Enter Date")),"Disposition Date?",IF(AND(H36=2,OR(T36="",T36=0)),NOW()-G36,IF(AND(H36&gt;3,T36&gt;0),T36-G36,"-")))))</f>
        <v>-</v>
      </c>
      <c r="Z36" s="27" t="n">
        <f aca="true">IF(AND(H36=3,T36&gt;(NOW()-365)),1)</f>
        <v>0</v>
      </c>
      <c r="AA36" s="27" t="n">
        <f aca="true">IF(AND(H36&gt;4,U36&gt;1,(T36&gt;(NOW()-365))),1)</f>
        <v>0</v>
      </c>
      <c r="AB36" s="27" t="n">
        <f aca="true">IF(AND(U36=6,OR(H36=5,H36=6),(T36&gt;(NOW()-365))),1)</f>
        <v>0</v>
      </c>
      <c r="AC36" s="27" t="n">
        <f aca="false">IF(H36&gt;3,Y36)</f>
        <v>0</v>
      </c>
      <c r="AD36" s="27" t="n">
        <f aca="false">IF(H36=6,AF36)</f>
        <v>0</v>
      </c>
      <c r="AE36" s="27" t="n">
        <f aca="false">IF(AND(H36=2,F36&gt;2),1,IF(AND(H36=5,U36=6),2))</f>
        <v>0</v>
      </c>
      <c r="AF36" s="28" t="str">
        <f aca="true">IF(AND(W36="Enter Date",U36=6),"Enter Date",IF(AND(OR(H36=5,H36=6),OR(T36=0,T36="",T36="Enter Date")),"Disposition Date?",IF(AND(H36=6,W36&gt;0,U36=6),W36-T36,IF(AND(H36=5,U36=6),NOW()-T36,"-"))))</f>
        <v>-</v>
      </c>
      <c r="AH36" s="79"/>
      <c r="AI36" s="79"/>
      <c r="AJ36" s="77"/>
      <c r="AK36" s="78"/>
    </row>
    <row r="37" customFormat="false" ht="15" hidden="false" customHeight="true" outlineLevel="0" collapsed="false">
      <c r="A37" s="59"/>
      <c r="B37" s="31"/>
      <c r="C37" s="67" t="str">
        <f aca="true">IF(B37=0,"DATE?",INT((NOW()-B37)/365))</f>
        <v>DATE?</v>
      </c>
      <c r="D37" s="52"/>
      <c r="E37" s="34" t="n">
        <v>1</v>
      </c>
      <c r="F37" s="17" t="n">
        <v>1</v>
      </c>
      <c r="G37" s="18" t="str">
        <f aca="false">IF(F37=4,"Enter Date",IF(F37=3,D37,"n/a"))</f>
        <v>n/a</v>
      </c>
      <c r="H37" s="60" t="n">
        <v>1</v>
      </c>
      <c r="I37" s="19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7" t="str">
        <f aca="false">IF(H37&gt;2,"Enter Date","")</f>
        <v/>
      </c>
      <c r="U37" s="68" t="n">
        <v>1</v>
      </c>
      <c r="V37" s="39"/>
      <c r="W37" s="40" t="str">
        <f aca="false">IF(H37=6,"Enter Date","")</f>
        <v/>
      </c>
      <c r="X37" s="41" t="str">
        <f aca="false">IF(AND(H37&gt;4,U37&gt;3,V37=0),"Sentence length?",IF(AND(H37&gt;4,OR(T37="",T37="Enter Date")),"Disposition Date?",IF(AND(H37&gt;4,T37&gt;0),(T37+((365/12)*V37)),"-")))</f>
        <v>-</v>
      </c>
      <c r="Y37" s="26" t="str">
        <f aca="true">IF(G37="n/a","-",IF(G37="Enter Date","Enter Date",IF(AND(H37&gt;3,OR(T37=0,T37="",T37="Enter Date")),"Disposition Date?",IF(AND(H37=2,OR(T37="",T37=0)),NOW()-G37,IF(AND(H37&gt;3,T37&gt;0),T37-G37,"-")))))</f>
        <v>-</v>
      </c>
      <c r="Z37" s="27" t="n">
        <f aca="true">IF(AND(H37=3,T37&gt;(NOW()-365)),1)</f>
        <v>0</v>
      </c>
      <c r="AA37" s="27" t="n">
        <f aca="true">IF(AND(H37&gt;4,U37&gt;1,(T37&gt;(NOW()-365))),1)</f>
        <v>0</v>
      </c>
      <c r="AB37" s="27" t="n">
        <f aca="true">IF(AND(U37=6,OR(H37=5,H37=6),(T37&gt;(NOW()-365))),1)</f>
        <v>0</v>
      </c>
      <c r="AC37" s="27" t="n">
        <f aca="false">IF(H37&gt;3,Y37)</f>
        <v>0</v>
      </c>
      <c r="AD37" s="27" t="n">
        <f aca="false">IF(H37=6,AF37)</f>
        <v>0</v>
      </c>
      <c r="AE37" s="27" t="n">
        <f aca="false">IF(AND(H37=2,F37&gt;2),1,IF(AND(H37=5,U37=6),2))</f>
        <v>0</v>
      </c>
      <c r="AF37" s="28" t="str">
        <f aca="true">IF(AND(W37="Enter Date",U37=6),"Enter Date",IF(AND(OR(H37=5,H37=6),OR(T37=0,T37="",T37="Enter Date")),"Disposition Date?",IF(AND(H37=6,W37&gt;0,U37=6),W37-T37,IF(AND(H37=5,U37=6),NOW()-T37,"-"))))</f>
        <v>-</v>
      </c>
      <c r="AH37" s="79"/>
      <c r="AI37" s="79"/>
      <c r="AJ37" s="77"/>
      <c r="AK37" s="78"/>
    </row>
    <row r="38" customFormat="false" ht="15" hidden="false" customHeight="true" outlineLevel="0" collapsed="false">
      <c r="A38" s="59"/>
      <c r="B38" s="31"/>
      <c r="C38" s="67" t="str">
        <f aca="true">IF(B38=0,"DATE?",INT((NOW()-B38)/365))</f>
        <v>DATE?</v>
      </c>
      <c r="D38" s="52"/>
      <c r="E38" s="34" t="n">
        <v>1</v>
      </c>
      <c r="F38" s="17" t="n">
        <v>1</v>
      </c>
      <c r="G38" s="18" t="str">
        <f aca="false">IF(F38=4,"Enter Date",IF(F38=3,D38,"n/a"))</f>
        <v>n/a</v>
      </c>
      <c r="H38" s="60" t="n">
        <v>1</v>
      </c>
      <c r="I38" s="19"/>
      <c r="J38" s="35"/>
      <c r="K38" s="35"/>
      <c r="L38" s="35"/>
      <c r="M38" s="35"/>
      <c r="N38" s="35"/>
      <c r="O38" s="35"/>
      <c r="P38" s="35"/>
      <c r="Q38" s="35"/>
      <c r="R38" s="35"/>
      <c r="S38" s="36"/>
      <c r="T38" s="37" t="str">
        <f aca="false">IF(H38&gt;2,"Enter Date","")</f>
        <v/>
      </c>
      <c r="U38" s="68" t="n">
        <v>1</v>
      </c>
      <c r="V38" s="39"/>
      <c r="W38" s="40" t="str">
        <f aca="false">IF(H38=6,"Enter Date","")</f>
        <v/>
      </c>
      <c r="X38" s="41" t="str">
        <f aca="false">IF(AND(H38&gt;4,U38&gt;3,V38=0),"Sentence length?",IF(AND(H38&gt;4,OR(T38="",T38="Enter Date")),"Disposition Date?",IF(AND(H38&gt;4,T38&gt;0),(T38+((365/12)*V38)),"-")))</f>
        <v>-</v>
      </c>
      <c r="Y38" s="26" t="str">
        <f aca="true">IF(G38="n/a","-",IF(G38="Enter Date","Enter Date",IF(AND(H38&gt;3,OR(T38=0,T38="",T38="Enter Date")),"Disposition Date?",IF(AND(H38=2,OR(T38="",T38=0)),NOW()-G38,IF(AND(H38&gt;3,T38&gt;0),T38-G38,"-")))))</f>
        <v>-</v>
      </c>
      <c r="Z38" s="27" t="n">
        <f aca="true">IF(AND(H38=3,T38&gt;(NOW()-365)),1)</f>
        <v>0</v>
      </c>
      <c r="AA38" s="27" t="n">
        <f aca="true">IF(AND(H38&gt;4,U38&gt;1,(T38&gt;(NOW()-365))),1)</f>
        <v>0</v>
      </c>
      <c r="AB38" s="27" t="n">
        <f aca="true">IF(AND(U38=6,OR(H38=5,H38=6),(T38&gt;(NOW()-365))),1)</f>
        <v>0</v>
      </c>
      <c r="AC38" s="27" t="n">
        <f aca="false">IF(H38&gt;3,Y38)</f>
        <v>0</v>
      </c>
      <c r="AD38" s="27" t="n">
        <f aca="false">IF(H38=6,AF38)</f>
        <v>0</v>
      </c>
      <c r="AE38" s="27" t="n">
        <f aca="false">IF(AND(H38=2,F38&gt;2),1,IF(AND(H38=5,U38=6),2))</f>
        <v>0</v>
      </c>
      <c r="AF38" s="28" t="str">
        <f aca="true">IF(AND(W38="Enter Date",U38=6),"Enter Date",IF(AND(OR(H38=5,H38=6),OR(T38=0,T38="",T38="Enter Date")),"Disposition Date?",IF(AND(H38=6,W38&gt;0,U38=6),W38-T38,IF(AND(H38=5,U38=6),NOW()-T38,"-"))))</f>
        <v>-</v>
      </c>
      <c r="AH38" s="79"/>
      <c r="AI38" s="79"/>
      <c r="AJ38" s="77"/>
      <c r="AK38" s="78"/>
    </row>
    <row r="39" customFormat="false" ht="15" hidden="false" customHeight="true" outlineLevel="0" collapsed="false">
      <c r="A39" s="59"/>
      <c r="B39" s="31"/>
      <c r="C39" s="67" t="str">
        <f aca="true">IF(B39=0,"DATE?",INT((NOW()-B39)/365))</f>
        <v>DATE?</v>
      </c>
      <c r="D39" s="52"/>
      <c r="E39" s="34" t="n">
        <v>1</v>
      </c>
      <c r="F39" s="17" t="n">
        <v>1</v>
      </c>
      <c r="G39" s="18" t="str">
        <f aca="false">IF(F39=4,"Enter Date",IF(F39=3,D39,"n/a"))</f>
        <v>n/a</v>
      </c>
      <c r="H39" s="60" t="n">
        <v>1</v>
      </c>
      <c r="I39" s="19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7" t="str">
        <f aca="false">IF(H39&gt;2,"Enter Date","")</f>
        <v/>
      </c>
      <c r="U39" s="68" t="n">
        <v>1</v>
      </c>
      <c r="V39" s="39"/>
      <c r="W39" s="40" t="str">
        <f aca="false">IF(H39=6,"Enter Date","")</f>
        <v/>
      </c>
      <c r="X39" s="41" t="str">
        <f aca="false">IF(AND(H39&gt;4,U39&gt;3,V39=0),"Sentence length?",IF(AND(H39&gt;4,OR(T39="",T39="Enter Date")),"Disposition Date?",IF(AND(H39&gt;4,T39&gt;0),(T39+((365/12)*V39)),"-")))</f>
        <v>-</v>
      </c>
      <c r="Y39" s="26" t="str">
        <f aca="true">IF(G39="n/a","-",IF(G39="Enter Date","Enter Date",IF(AND(H39&gt;3,OR(T39=0,T39="",T39="Enter Date")),"Disposition Date?",IF(AND(H39=2,OR(T39="",T39=0)),NOW()-G39,IF(AND(H39&gt;3,T39&gt;0),T39-G39,"-")))))</f>
        <v>-</v>
      </c>
      <c r="Z39" s="27" t="n">
        <f aca="true">IF(AND(H39=3,T39&gt;(NOW()-365)),1)</f>
        <v>0</v>
      </c>
      <c r="AA39" s="27" t="n">
        <f aca="true">IF(AND(H39&gt;4,U39&gt;1,(T39&gt;(NOW()-365))),1)</f>
        <v>0</v>
      </c>
      <c r="AB39" s="27" t="n">
        <f aca="true">IF(AND(U39=6,OR(H39=5,H39=6),(T39&gt;(NOW()-365))),1)</f>
        <v>0</v>
      </c>
      <c r="AC39" s="27" t="n">
        <f aca="false">IF(H39&gt;3,Y39)</f>
        <v>0</v>
      </c>
      <c r="AD39" s="27" t="n">
        <f aca="false">IF(H39=6,AF39)</f>
        <v>0</v>
      </c>
      <c r="AE39" s="27" t="n">
        <f aca="false">IF(AND(H39=2,F39&gt;2),1,IF(AND(H39=5,U39=6),2))</f>
        <v>0</v>
      </c>
      <c r="AF39" s="28" t="str">
        <f aca="true">IF(AND(W39="Enter Date",U39=6),"Enter Date",IF(AND(OR(H39=5,H39=6),OR(T39=0,T39="",T39="Enter Date")),"Disposition Date?",IF(AND(H39=6,W39&gt;0,U39=6),W39-T39,IF(AND(H39=5,U39=6),NOW()-T39,"-"))))</f>
        <v>-</v>
      </c>
      <c r="AH39" s="79"/>
      <c r="AI39" s="79"/>
      <c r="AJ39" s="77"/>
      <c r="AK39" s="78"/>
    </row>
    <row r="40" customFormat="false" ht="15" hidden="false" customHeight="true" outlineLevel="0" collapsed="false">
      <c r="A40" s="80"/>
      <c r="B40" s="81"/>
      <c r="C40" s="67" t="str">
        <f aca="true">IF(B40=0,"DATE?",INT((NOW()-B40)/365))</f>
        <v>DATE?</v>
      </c>
      <c r="D40" s="82"/>
      <c r="E40" s="34" t="n">
        <v>1</v>
      </c>
      <c r="F40" s="17" t="n">
        <v>1</v>
      </c>
      <c r="G40" s="18" t="str">
        <f aca="false">IF(F40=4,"Enter Date",IF(F40=3,D40,"n/a"))</f>
        <v>n/a</v>
      </c>
      <c r="H40" s="60" t="n">
        <v>1</v>
      </c>
      <c r="I40" s="19"/>
      <c r="J40" s="83"/>
      <c r="K40" s="83"/>
      <c r="L40" s="83"/>
      <c r="M40" s="83"/>
      <c r="N40" s="83"/>
      <c r="O40" s="83"/>
      <c r="P40" s="83"/>
      <c r="Q40" s="83"/>
      <c r="R40" s="83"/>
      <c r="S40" s="84"/>
      <c r="T40" s="85" t="str">
        <f aca="false">IF(H40&gt;2,"Enter Date","")</f>
        <v/>
      </c>
      <c r="U40" s="68" t="n">
        <v>1</v>
      </c>
      <c r="V40" s="86"/>
      <c r="W40" s="87" t="str">
        <f aca="false">IF(H40=6,"Enter Date","")</f>
        <v/>
      </c>
      <c r="X40" s="41" t="str">
        <f aca="false">IF(AND(H40&gt;4,U40&gt;3,V40=0),"Sentence length?",IF(AND(H40&gt;4,OR(T40="",T40="Enter Date")),"Disposition Date?",IF(AND(H40&gt;4,T40&gt;0),(T40+((365/12)*V40)),"-")))</f>
        <v>-</v>
      </c>
      <c r="Y40" s="26" t="str">
        <f aca="true">IF(G40="n/a","-",IF(G40="Enter Date","Enter Date",IF(AND(H40&gt;3,OR(T40=0,T40="",T40="Enter Date")),"Disposition Date?",IF(AND(H40=2,OR(T40="",T40=0)),NOW()-G40,IF(AND(H40&gt;3,T40&gt;0),T40-G40,"-")))))</f>
        <v>-</v>
      </c>
      <c r="Z40" s="27" t="n">
        <f aca="true">IF(AND(H40=3,T40&gt;(NOW()-365)),1)</f>
        <v>0</v>
      </c>
      <c r="AA40" s="27" t="n">
        <f aca="true">IF(AND(H40&gt;4,U40&gt;1,(T40&gt;(NOW()-365))),1)</f>
        <v>0</v>
      </c>
      <c r="AB40" s="27" t="n">
        <f aca="true">IF(AND(U40=6,OR(H40=5,H40=6),(T40&gt;(NOW()-365))),1)</f>
        <v>0</v>
      </c>
      <c r="AC40" s="27" t="n">
        <f aca="false">IF(H40&gt;3,Y40)</f>
        <v>0</v>
      </c>
      <c r="AD40" s="27" t="n">
        <f aca="false">IF(H40=6,AF40)</f>
        <v>0</v>
      </c>
      <c r="AE40" s="27" t="n">
        <f aca="false">IF(AND(H40=2,F40&gt;2),1,IF(AND(H40=5,U40=6),2))</f>
        <v>0</v>
      </c>
      <c r="AF40" s="28" t="str">
        <f aca="true">IF(AND(W40="Enter Date",U40=6),"Enter Date",IF(AND(OR(H40=5,H40=6),OR(T40=0,T40="",T40="Enter Date")),"Disposition Date?",IF(AND(H40=6,W40&gt;0,U40=6),W40-T40,IF(AND(H40=5,U40=6),NOW()-T40,"-"))))</f>
        <v>-</v>
      </c>
    </row>
    <row r="43" customFormat="false" ht="12.75" hidden="false" customHeight="false" outlineLevel="0" collapsed="false">
      <c r="F43" s="1" t="s">
        <v>48</v>
      </c>
    </row>
  </sheetData>
  <mergeCells count="4">
    <mergeCell ref="F1:G1"/>
    <mergeCell ref="AI5:AK5"/>
    <mergeCell ref="AI27:AK27"/>
    <mergeCell ref="AI29:A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97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</xdr:row>
                    <xdr:rowOff>9720</xdr:rowOff>
                  </from>
                  <to>
                    <xdr:col>9</xdr:col>
                    <xdr:colOff>-5122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98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</xdr:row>
                    <xdr:rowOff>9720</xdr:rowOff>
                  </from>
                  <to>
                    <xdr:col>9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99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2</xdr:row>
                    <xdr:rowOff>9000</xdr:rowOff>
                  </from>
                  <to>
                    <xdr:col>9</xdr:col>
                    <xdr:colOff>-5122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00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2</xdr:row>
                    <xdr:rowOff>9000</xdr:rowOff>
                  </from>
                  <to>
                    <xdr:col>9</xdr:col>
                    <xdr:colOff>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01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4</xdr:row>
                    <xdr:rowOff>9360</xdr:rowOff>
                  </from>
                  <to>
                    <xdr:col>9</xdr:col>
                    <xdr:colOff>-5122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02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4</xdr:row>
                    <xdr:rowOff>9360</xdr:rowOff>
                  </from>
                  <to>
                    <xdr:col>9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03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5</xdr:row>
                    <xdr:rowOff>9000</xdr:rowOff>
                  </from>
                  <to>
                    <xdr:col>9</xdr:col>
                    <xdr:colOff>-5122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04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5</xdr:row>
                    <xdr:rowOff>9000</xdr:rowOff>
                  </from>
                  <to>
                    <xdr:col>9</xdr:col>
                    <xdr:colOff>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05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6</xdr:row>
                    <xdr:rowOff>9360</xdr:rowOff>
                  </from>
                  <to>
                    <xdr:col>9</xdr:col>
                    <xdr:colOff>-51228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906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6</xdr:row>
                    <xdr:rowOff>9360</xdr:rowOff>
                  </from>
                  <to>
                    <xdr:col>9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907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7</xdr:row>
                    <xdr:rowOff>9360</xdr:rowOff>
                  </from>
                  <to>
                    <xdr:col>9</xdr:col>
                    <xdr:colOff>-51228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908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7</xdr:row>
                    <xdr:rowOff>9360</xdr:rowOff>
                  </from>
                  <to>
                    <xdr:col>9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909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8</xdr:row>
                    <xdr:rowOff>9000</xdr:rowOff>
                  </from>
                  <to>
                    <xdr:col>9</xdr:col>
                    <xdr:colOff>-5122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910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8</xdr:row>
                    <xdr:rowOff>9000</xdr:rowOff>
                  </from>
                  <to>
                    <xdr:col>9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911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9</xdr:row>
                    <xdr:rowOff>9720</xdr:rowOff>
                  </from>
                  <to>
                    <xdr:col>9</xdr:col>
                    <xdr:colOff>-51228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912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9</xdr:row>
                    <xdr:rowOff>9720</xdr:rowOff>
                  </from>
                  <to>
                    <xdr:col>9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913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0</xdr:row>
                    <xdr:rowOff>9720</xdr:rowOff>
                  </from>
                  <to>
                    <xdr:col>9</xdr:col>
                    <xdr:colOff>-5122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914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0</xdr:row>
                    <xdr:rowOff>9720</xdr:rowOff>
                  </from>
                  <to>
                    <xdr:col>9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915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</xdr:row>
                    <xdr:rowOff>9000</xdr:rowOff>
                  </from>
                  <to>
                    <xdr:col>9</xdr:col>
                    <xdr:colOff>-5122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916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</xdr:row>
                    <xdr:rowOff>9000</xdr:rowOff>
                  </from>
                  <to>
                    <xdr:col>9</xdr:col>
                    <xdr:colOff>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917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</xdr:row>
                    <xdr:rowOff>9360</xdr:rowOff>
                  </from>
                  <to>
                    <xdr:col>9</xdr:col>
                    <xdr:colOff>-5122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918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</xdr:row>
                    <xdr:rowOff>9360</xdr:rowOff>
                  </from>
                  <to>
                    <xdr:col>9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919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4</xdr:row>
                    <xdr:rowOff>9360</xdr:rowOff>
                  </from>
                  <to>
                    <xdr:col>9</xdr:col>
                    <xdr:colOff>-5122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920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4</xdr:row>
                    <xdr:rowOff>9360</xdr:rowOff>
                  </from>
                  <to>
                    <xdr:col>9</xdr:col>
                    <xdr:colOff>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921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5</xdr:row>
                    <xdr:rowOff>9360</xdr:rowOff>
                  </from>
                  <to>
                    <xdr:col>9</xdr:col>
                    <xdr:colOff>-51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922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5</xdr:row>
                    <xdr:rowOff>9360</xdr:rowOff>
                  </from>
                  <to>
                    <xdr:col>9</xdr:col>
                    <xdr:colOff>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923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6</xdr:row>
                    <xdr:rowOff>9000</xdr:rowOff>
                  </from>
                  <to>
                    <xdr:col>9</xdr:col>
                    <xdr:colOff>-51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924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6</xdr:row>
                    <xdr:rowOff>9000</xdr:rowOff>
                  </from>
                  <to>
                    <xdr:col>9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925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7</xdr:row>
                    <xdr:rowOff>9360</xdr:rowOff>
                  </from>
                  <to>
                    <xdr:col>9</xdr:col>
                    <xdr:colOff>-5122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926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7</xdr:row>
                    <xdr:rowOff>9360</xdr:rowOff>
                  </from>
                  <to>
                    <xdr:col>9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927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8</xdr:row>
                    <xdr:rowOff>9360</xdr:rowOff>
                  </from>
                  <to>
                    <xdr:col>9</xdr:col>
                    <xdr:colOff>-5122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928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8</xdr:row>
                    <xdr:rowOff>9360</xdr:rowOff>
                  </from>
                  <to>
                    <xdr:col>9</xdr:col>
                    <xdr:colOff>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929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9</xdr:row>
                    <xdr:rowOff>9000</xdr:rowOff>
                  </from>
                  <to>
                    <xdr:col>9</xdr:col>
                    <xdr:colOff>-5122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930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9</xdr:row>
                    <xdr:rowOff>9000</xdr:rowOff>
                  </from>
                  <to>
                    <xdr:col>9</xdr:col>
                    <xdr:colOff>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931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0</xdr:row>
                    <xdr:rowOff>9360</xdr:rowOff>
                  </from>
                  <to>
                    <xdr:col>9</xdr:col>
                    <xdr:colOff>-51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932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0</xdr:row>
                    <xdr:rowOff>9360</xdr:rowOff>
                  </from>
                  <to>
                    <xdr:col>9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933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1</xdr:row>
                    <xdr:rowOff>9360</xdr:rowOff>
                  </from>
                  <to>
                    <xdr:col>9</xdr:col>
                    <xdr:colOff>-51228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934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1</xdr:row>
                    <xdr:rowOff>9360</xdr:rowOff>
                  </from>
                  <to>
                    <xdr:col>9</xdr:col>
                    <xdr:colOff>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935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3</xdr:row>
                    <xdr:rowOff>9360</xdr:rowOff>
                  </from>
                  <to>
                    <xdr:col>9</xdr:col>
                    <xdr:colOff>-51228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936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3</xdr:row>
                    <xdr:rowOff>9360</xdr:rowOff>
                  </from>
                  <to>
                    <xdr:col>9</xdr:col>
                    <xdr:colOff>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937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1</xdr:row>
                    <xdr:rowOff>9720</xdr:rowOff>
                  </from>
                  <to>
                    <xdr:col>9</xdr:col>
                    <xdr:colOff>-5122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938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1</xdr:row>
                    <xdr:rowOff>9720</xdr:rowOff>
                  </from>
                  <to>
                    <xdr:col>9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939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2</xdr:row>
                    <xdr:rowOff>9720</xdr:rowOff>
                  </from>
                  <to>
                    <xdr:col>9</xdr:col>
                    <xdr:colOff>-51228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940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2</xdr:row>
                    <xdr:rowOff>9720</xdr:rowOff>
                  </from>
                  <to>
                    <xdr:col>9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941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3</xdr:row>
                    <xdr:rowOff>9360</xdr:rowOff>
                  </from>
                  <to>
                    <xdr:col>9</xdr:col>
                    <xdr:colOff>-51228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942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3</xdr:row>
                    <xdr:rowOff>9360</xdr:rowOff>
                  </from>
                  <to>
                    <xdr:col>9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943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4</xdr:row>
                    <xdr:rowOff>9720</xdr:rowOff>
                  </from>
                  <to>
                    <xdr:col>9</xdr:col>
                    <xdr:colOff>-51228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944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4</xdr:row>
                    <xdr:rowOff>9720</xdr:rowOff>
                  </from>
                  <to>
                    <xdr:col>9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945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5</xdr:row>
                    <xdr:rowOff>9720</xdr:rowOff>
                  </from>
                  <to>
                    <xdr:col>9</xdr:col>
                    <xdr:colOff>-51228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946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5</xdr:row>
                    <xdr:rowOff>9720</xdr:rowOff>
                  </from>
                  <to>
                    <xdr:col>9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947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6</xdr:row>
                    <xdr:rowOff>9720</xdr:rowOff>
                  </from>
                  <to>
                    <xdr:col>9</xdr:col>
                    <xdr:colOff>-51228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948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6</xdr:row>
                    <xdr:rowOff>9720</xdr:rowOff>
                  </from>
                  <to>
                    <xdr:col>9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949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7</xdr:row>
                    <xdr:rowOff>9720</xdr:rowOff>
                  </from>
                  <to>
                    <xdr:col>9</xdr:col>
                    <xdr:colOff>-51228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950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7</xdr:row>
                    <xdr:rowOff>9720</xdr:rowOff>
                  </from>
                  <to>
                    <xdr:col>9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951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8</xdr:row>
                    <xdr:rowOff>9720</xdr:rowOff>
                  </from>
                  <to>
                    <xdr:col>9</xdr:col>
                    <xdr:colOff>-51228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952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8</xdr:row>
                    <xdr:rowOff>9720</xdr:rowOff>
                  </from>
                  <to>
                    <xdr:col>9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953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9</xdr:row>
                    <xdr:rowOff>9360</xdr:rowOff>
                  </from>
                  <to>
                    <xdr:col>9</xdr:col>
                    <xdr:colOff>-51228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954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9</xdr:row>
                    <xdr:rowOff>9360</xdr:rowOff>
                  </from>
                  <to>
                    <xdr:col>9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955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0</xdr:row>
                    <xdr:rowOff>9720</xdr:rowOff>
                  </from>
                  <to>
                    <xdr:col>9</xdr:col>
                    <xdr:colOff>-51228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956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0</xdr:row>
                    <xdr:rowOff>9720</xdr:rowOff>
                  </from>
                  <to>
                    <xdr:col>9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957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1</xdr:row>
                    <xdr:rowOff>9720</xdr:rowOff>
                  </from>
                  <to>
                    <xdr:col>9</xdr:col>
                    <xdr:colOff>-51228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958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1</xdr:row>
                    <xdr:rowOff>9720</xdr:rowOff>
                  </from>
                  <to>
                    <xdr:col>9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959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2</xdr:row>
                    <xdr:rowOff>9720</xdr:rowOff>
                  </from>
                  <to>
                    <xdr:col>9</xdr:col>
                    <xdr:colOff>-51228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960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2</xdr:row>
                    <xdr:rowOff>9720</xdr:rowOff>
                  </from>
                  <to>
                    <xdr:col>9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961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3</xdr:row>
                    <xdr:rowOff>9720</xdr:rowOff>
                  </from>
                  <to>
                    <xdr:col>9</xdr:col>
                    <xdr:colOff>-51228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962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3</xdr:row>
                    <xdr:rowOff>9720</xdr:rowOff>
                  </from>
                  <to>
                    <xdr:col>9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963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4</xdr:row>
                    <xdr:rowOff>9720</xdr:rowOff>
                  </from>
                  <to>
                    <xdr:col>9</xdr:col>
                    <xdr:colOff>-51228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964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4</xdr:row>
                    <xdr:rowOff>9720</xdr:rowOff>
                  </from>
                  <to>
                    <xdr:col>9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965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5</xdr:row>
                    <xdr:rowOff>9360</xdr:rowOff>
                  </from>
                  <to>
                    <xdr:col>9</xdr:col>
                    <xdr:colOff>-5122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966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5</xdr:row>
                    <xdr:rowOff>9360</xdr:rowOff>
                  </from>
                  <to>
                    <xdr:col>9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967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6</xdr:row>
                    <xdr:rowOff>9720</xdr:rowOff>
                  </from>
                  <to>
                    <xdr:col>9</xdr:col>
                    <xdr:colOff>-5122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968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6</xdr:row>
                    <xdr:rowOff>9720</xdr:rowOff>
                  </from>
                  <to>
                    <xdr:col>9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969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7</xdr:row>
                    <xdr:rowOff>9720</xdr:rowOff>
                  </from>
                  <to>
                    <xdr:col>9</xdr:col>
                    <xdr:colOff>-51228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970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7</xdr:row>
                    <xdr:rowOff>9720</xdr:rowOff>
                  </from>
                  <to>
                    <xdr:col>9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971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8</xdr:row>
                    <xdr:rowOff>9720</xdr:rowOff>
                  </from>
                  <to>
                    <xdr:col>9</xdr:col>
                    <xdr:colOff>-51228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972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8</xdr:row>
                    <xdr:rowOff>9720</xdr:rowOff>
                  </from>
                  <to>
                    <xdr:col>9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973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9</xdr:row>
                    <xdr:rowOff>9720</xdr:rowOff>
                  </from>
                  <to>
                    <xdr:col>9</xdr:col>
                    <xdr:colOff>-51228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974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9</xdr:row>
                    <xdr:rowOff>9720</xdr:rowOff>
                  </from>
                  <to>
                    <xdr:col>9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1132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2</xdr:row>
                    <xdr:rowOff>9000</xdr:rowOff>
                  </from>
                  <to>
                    <xdr:col>9</xdr:col>
                    <xdr:colOff>-5122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1133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2</xdr:row>
                    <xdr:rowOff>9000</xdr:rowOff>
                  </from>
                  <to>
                    <xdr:col>9</xdr:col>
                    <xdr:colOff>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1134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4</xdr:row>
                    <xdr:rowOff>9360</xdr:rowOff>
                  </from>
                  <to>
                    <xdr:col>9</xdr:col>
                    <xdr:colOff>-5122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1135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4</xdr:row>
                    <xdr:rowOff>9360</xdr:rowOff>
                  </from>
                  <to>
                    <xdr:col>9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1136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5</xdr:row>
                    <xdr:rowOff>9000</xdr:rowOff>
                  </from>
                  <to>
                    <xdr:col>9</xdr:col>
                    <xdr:colOff>-5122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1137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5</xdr:row>
                    <xdr:rowOff>9000</xdr:rowOff>
                  </from>
                  <to>
                    <xdr:col>9</xdr:col>
                    <xdr:colOff>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1138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6</xdr:row>
                    <xdr:rowOff>9360</xdr:rowOff>
                  </from>
                  <to>
                    <xdr:col>9</xdr:col>
                    <xdr:colOff>-51228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1139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6</xdr:row>
                    <xdr:rowOff>9360</xdr:rowOff>
                  </from>
                  <to>
                    <xdr:col>9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1140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7</xdr:row>
                    <xdr:rowOff>9360</xdr:rowOff>
                  </from>
                  <to>
                    <xdr:col>9</xdr:col>
                    <xdr:colOff>-51228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1141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7</xdr:row>
                    <xdr:rowOff>9360</xdr:rowOff>
                  </from>
                  <to>
                    <xdr:col>9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1142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8</xdr:row>
                    <xdr:rowOff>9000</xdr:rowOff>
                  </from>
                  <to>
                    <xdr:col>9</xdr:col>
                    <xdr:colOff>-5122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1143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8</xdr:row>
                    <xdr:rowOff>9000</xdr:rowOff>
                  </from>
                  <to>
                    <xdr:col>9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1144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9</xdr:row>
                    <xdr:rowOff>9720</xdr:rowOff>
                  </from>
                  <to>
                    <xdr:col>9</xdr:col>
                    <xdr:colOff>-51228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1145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9</xdr:row>
                    <xdr:rowOff>9720</xdr:rowOff>
                  </from>
                  <to>
                    <xdr:col>9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1146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0</xdr:row>
                    <xdr:rowOff>9720</xdr:rowOff>
                  </from>
                  <to>
                    <xdr:col>9</xdr:col>
                    <xdr:colOff>-5122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1147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0</xdr:row>
                    <xdr:rowOff>9720</xdr:rowOff>
                  </from>
                  <to>
                    <xdr:col>9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1148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</xdr:row>
                    <xdr:rowOff>9000</xdr:rowOff>
                  </from>
                  <to>
                    <xdr:col>9</xdr:col>
                    <xdr:colOff>-5122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1149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</xdr:row>
                    <xdr:rowOff>9000</xdr:rowOff>
                  </from>
                  <to>
                    <xdr:col>9</xdr:col>
                    <xdr:colOff>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1150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</xdr:row>
                    <xdr:rowOff>9360</xdr:rowOff>
                  </from>
                  <to>
                    <xdr:col>9</xdr:col>
                    <xdr:colOff>-5122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1151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</xdr:row>
                    <xdr:rowOff>9360</xdr:rowOff>
                  </from>
                  <to>
                    <xdr:col>9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1152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4</xdr:row>
                    <xdr:rowOff>9360</xdr:rowOff>
                  </from>
                  <to>
                    <xdr:col>9</xdr:col>
                    <xdr:colOff>-5122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153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4</xdr:row>
                    <xdr:rowOff>9360</xdr:rowOff>
                  </from>
                  <to>
                    <xdr:col>9</xdr:col>
                    <xdr:colOff>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154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5</xdr:row>
                    <xdr:rowOff>9360</xdr:rowOff>
                  </from>
                  <to>
                    <xdr:col>9</xdr:col>
                    <xdr:colOff>-51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155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5</xdr:row>
                    <xdr:rowOff>9360</xdr:rowOff>
                  </from>
                  <to>
                    <xdr:col>9</xdr:col>
                    <xdr:colOff>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156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6</xdr:row>
                    <xdr:rowOff>9000</xdr:rowOff>
                  </from>
                  <to>
                    <xdr:col>9</xdr:col>
                    <xdr:colOff>-5122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157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6</xdr:row>
                    <xdr:rowOff>9000</xdr:rowOff>
                  </from>
                  <to>
                    <xdr:col>9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158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7</xdr:row>
                    <xdr:rowOff>9360</xdr:rowOff>
                  </from>
                  <to>
                    <xdr:col>9</xdr:col>
                    <xdr:colOff>-5122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159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7</xdr:row>
                    <xdr:rowOff>9360</xdr:rowOff>
                  </from>
                  <to>
                    <xdr:col>9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160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8</xdr:row>
                    <xdr:rowOff>9360</xdr:rowOff>
                  </from>
                  <to>
                    <xdr:col>9</xdr:col>
                    <xdr:colOff>-5122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161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8</xdr:row>
                    <xdr:rowOff>9360</xdr:rowOff>
                  </from>
                  <to>
                    <xdr:col>9</xdr:col>
                    <xdr:colOff>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162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9</xdr:row>
                    <xdr:rowOff>9000</xdr:rowOff>
                  </from>
                  <to>
                    <xdr:col>9</xdr:col>
                    <xdr:colOff>-5122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63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9</xdr:row>
                    <xdr:rowOff>9000</xdr:rowOff>
                  </from>
                  <to>
                    <xdr:col>9</xdr:col>
                    <xdr:colOff>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64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0</xdr:row>
                    <xdr:rowOff>9360</xdr:rowOff>
                  </from>
                  <to>
                    <xdr:col>9</xdr:col>
                    <xdr:colOff>-51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65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0</xdr:row>
                    <xdr:rowOff>9360</xdr:rowOff>
                  </from>
                  <to>
                    <xdr:col>9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66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1</xdr:row>
                    <xdr:rowOff>9360</xdr:rowOff>
                  </from>
                  <to>
                    <xdr:col>9</xdr:col>
                    <xdr:colOff>-51228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67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1</xdr:row>
                    <xdr:rowOff>9360</xdr:rowOff>
                  </from>
                  <to>
                    <xdr:col>9</xdr:col>
                    <xdr:colOff>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68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13</xdr:row>
                    <xdr:rowOff>9360</xdr:rowOff>
                  </from>
                  <to>
                    <xdr:col>9</xdr:col>
                    <xdr:colOff>-51228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9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13</xdr:row>
                    <xdr:rowOff>9360</xdr:rowOff>
                  </from>
                  <to>
                    <xdr:col>9</xdr:col>
                    <xdr:colOff>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0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1</xdr:row>
                    <xdr:rowOff>9720</xdr:rowOff>
                  </from>
                  <to>
                    <xdr:col>9</xdr:col>
                    <xdr:colOff>-5122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71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1</xdr:row>
                    <xdr:rowOff>9720</xdr:rowOff>
                  </from>
                  <to>
                    <xdr:col>9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72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2</xdr:row>
                    <xdr:rowOff>9720</xdr:rowOff>
                  </from>
                  <to>
                    <xdr:col>9</xdr:col>
                    <xdr:colOff>-51228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173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2</xdr:row>
                    <xdr:rowOff>9720</xdr:rowOff>
                  </from>
                  <to>
                    <xdr:col>9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174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3</xdr:row>
                    <xdr:rowOff>9360</xdr:rowOff>
                  </from>
                  <to>
                    <xdr:col>9</xdr:col>
                    <xdr:colOff>-51228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175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3</xdr:row>
                    <xdr:rowOff>9360</xdr:rowOff>
                  </from>
                  <to>
                    <xdr:col>9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176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4</xdr:row>
                    <xdr:rowOff>9720</xdr:rowOff>
                  </from>
                  <to>
                    <xdr:col>9</xdr:col>
                    <xdr:colOff>-51228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177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4</xdr:row>
                    <xdr:rowOff>9720</xdr:rowOff>
                  </from>
                  <to>
                    <xdr:col>9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178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5</xdr:row>
                    <xdr:rowOff>9720</xdr:rowOff>
                  </from>
                  <to>
                    <xdr:col>9</xdr:col>
                    <xdr:colOff>-51228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179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5</xdr:row>
                    <xdr:rowOff>9720</xdr:rowOff>
                  </from>
                  <to>
                    <xdr:col>9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180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6</xdr:row>
                    <xdr:rowOff>9720</xdr:rowOff>
                  </from>
                  <to>
                    <xdr:col>9</xdr:col>
                    <xdr:colOff>-51228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181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6</xdr:row>
                    <xdr:rowOff>9720</xdr:rowOff>
                  </from>
                  <to>
                    <xdr:col>9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182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7</xdr:row>
                    <xdr:rowOff>9720</xdr:rowOff>
                  </from>
                  <to>
                    <xdr:col>9</xdr:col>
                    <xdr:colOff>-51228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183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7</xdr:row>
                    <xdr:rowOff>9720</xdr:rowOff>
                  </from>
                  <to>
                    <xdr:col>9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184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8</xdr:row>
                    <xdr:rowOff>9720</xdr:rowOff>
                  </from>
                  <to>
                    <xdr:col>9</xdr:col>
                    <xdr:colOff>-51228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185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8</xdr:row>
                    <xdr:rowOff>9720</xdr:rowOff>
                  </from>
                  <to>
                    <xdr:col>9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186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29</xdr:row>
                    <xdr:rowOff>9360</xdr:rowOff>
                  </from>
                  <to>
                    <xdr:col>9</xdr:col>
                    <xdr:colOff>-51228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187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29</xdr:row>
                    <xdr:rowOff>9360</xdr:rowOff>
                  </from>
                  <to>
                    <xdr:col>9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188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0</xdr:row>
                    <xdr:rowOff>9720</xdr:rowOff>
                  </from>
                  <to>
                    <xdr:col>9</xdr:col>
                    <xdr:colOff>-51228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189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0</xdr:row>
                    <xdr:rowOff>9720</xdr:rowOff>
                  </from>
                  <to>
                    <xdr:col>9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190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1</xdr:row>
                    <xdr:rowOff>9720</xdr:rowOff>
                  </from>
                  <to>
                    <xdr:col>9</xdr:col>
                    <xdr:colOff>-51228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191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1</xdr:row>
                    <xdr:rowOff>9720</xdr:rowOff>
                  </from>
                  <to>
                    <xdr:col>9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192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2</xdr:row>
                    <xdr:rowOff>9720</xdr:rowOff>
                  </from>
                  <to>
                    <xdr:col>9</xdr:col>
                    <xdr:colOff>-51228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193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2</xdr:row>
                    <xdr:rowOff>9720</xdr:rowOff>
                  </from>
                  <to>
                    <xdr:col>9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194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3</xdr:row>
                    <xdr:rowOff>9720</xdr:rowOff>
                  </from>
                  <to>
                    <xdr:col>9</xdr:col>
                    <xdr:colOff>-51228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195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3</xdr:row>
                    <xdr:rowOff>9720</xdr:rowOff>
                  </from>
                  <to>
                    <xdr:col>9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196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4</xdr:row>
                    <xdr:rowOff>9720</xdr:rowOff>
                  </from>
                  <to>
                    <xdr:col>9</xdr:col>
                    <xdr:colOff>-51228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197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4</xdr:row>
                    <xdr:rowOff>9720</xdr:rowOff>
                  </from>
                  <to>
                    <xdr:col>9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198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5</xdr:row>
                    <xdr:rowOff>9360</xdr:rowOff>
                  </from>
                  <to>
                    <xdr:col>9</xdr:col>
                    <xdr:colOff>-5122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199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5</xdr:row>
                    <xdr:rowOff>9360</xdr:rowOff>
                  </from>
                  <to>
                    <xdr:col>9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200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6</xdr:row>
                    <xdr:rowOff>9720</xdr:rowOff>
                  </from>
                  <to>
                    <xdr:col>9</xdr:col>
                    <xdr:colOff>-5122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201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6</xdr:row>
                    <xdr:rowOff>9720</xdr:rowOff>
                  </from>
                  <to>
                    <xdr:col>9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202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7</xdr:row>
                    <xdr:rowOff>9720</xdr:rowOff>
                  </from>
                  <to>
                    <xdr:col>9</xdr:col>
                    <xdr:colOff>-51228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203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7</xdr:row>
                    <xdr:rowOff>9720</xdr:rowOff>
                  </from>
                  <to>
                    <xdr:col>9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204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8</xdr:row>
                    <xdr:rowOff>9720</xdr:rowOff>
                  </from>
                  <to>
                    <xdr:col>9</xdr:col>
                    <xdr:colOff>-51228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205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8</xdr:row>
                    <xdr:rowOff>9720</xdr:rowOff>
                  </from>
                  <to>
                    <xdr:col>9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206">
              <controlPr defaultSize="0" print="false" autoFill="0" autoPict="0" macro="Module5.Button897_Click">
                <anchor moveWithCells="true" sizeWithCells="false">
                  <from>
                    <xdr:col>8</xdr:col>
                    <xdr:colOff>10080</xdr:colOff>
                    <xdr:row>39</xdr:row>
                    <xdr:rowOff>9720</xdr:rowOff>
                  </from>
                  <to>
                    <xdr:col>9</xdr:col>
                    <xdr:colOff>-51228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207">
              <controlPr defaultSize="0" print="false" autoFill="0" autoPict="0" macro="Module5.Button896_Click">
                <anchor moveWithCells="true" sizeWithCells="false">
                  <from>
                    <xdr:col>8</xdr:col>
                    <xdr:colOff>523080</xdr:colOff>
                    <xdr:row>39</xdr:row>
                    <xdr:rowOff>9720</xdr:rowOff>
                  </from>
                  <to>
                    <xdr:col>9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3.7"/>
    <col collapsed="false" customWidth="true" hidden="false" outlineLevel="0" max="3" min="3" style="0" width="22.99"/>
  </cols>
  <sheetData>
    <row r="2" customFormat="false" ht="12.75" hidden="false" customHeight="false" outlineLevel="0" collapsed="false">
      <c r="A2" s="19" t="s">
        <v>49</v>
      </c>
      <c r="B2" s="0" t="s">
        <v>50</v>
      </c>
      <c r="C2" s="0" t="s">
        <v>51</v>
      </c>
      <c r="D2" s="0" t="s">
        <v>52</v>
      </c>
    </row>
    <row r="3" customFormat="false" ht="12.75" hidden="false" customHeight="false" outlineLevel="0" collapsed="false">
      <c r="A3" s="88" t="s">
        <v>53</v>
      </c>
      <c r="B3" s="0" t="s">
        <v>54</v>
      </c>
      <c r="C3" s="0" t="s">
        <v>55</v>
      </c>
      <c r="D3" s="0" t="s">
        <v>56</v>
      </c>
    </row>
    <row r="4" customFormat="false" ht="12.75" hidden="false" customHeight="false" outlineLevel="0" collapsed="false">
      <c r="A4" s="88" t="s">
        <v>57</v>
      </c>
      <c r="B4" s="0" t="s">
        <v>58</v>
      </c>
      <c r="C4" s="0" t="s">
        <v>59</v>
      </c>
      <c r="D4" s="0" t="s">
        <v>60</v>
      </c>
    </row>
    <row r="5" customFormat="false" ht="12.75" hidden="false" customHeight="false" outlineLevel="0" collapsed="false">
      <c r="A5" s="19" t="s">
        <v>61</v>
      </c>
      <c r="B5" s="0" t="s">
        <v>62</v>
      </c>
      <c r="C5" s="0" t="s">
        <v>63</v>
      </c>
    </row>
    <row r="6" customFormat="false" ht="12.75" hidden="false" customHeight="false" outlineLevel="0" collapsed="false">
      <c r="A6" s="19" t="s">
        <v>64</v>
      </c>
      <c r="B6" s="0" t="s">
        <v>65</v>
      </c>
      <c r="C6" s="0" t="s">
        <v>66</v>
      </c>
    </row>
    <row r="7" customFormat="false" ht="12.75" hidden="false" customHeight="false" outlineLevel="0" collapsed="false">
      <c r="C7" s="0" t="s">
        <v>67</v>
      </c>
    </row>
    <row r="8" customFormat="false" ht="12.75" hidden="false" customHeight="false" outlineLevel="0" collapsed="false">
      <c r="C8" s="0" t="s">
        <v>68</v>
      </c>
    </row>
    <row r="9" customFormat="false" ht="12.75" hidden="false" customHeight="false" outlineLevel="0" collapsed="false">
      <c r="C9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89" width="9.14"/>
  </cols>
  <sheetData>
    <row r="1" s="6" customFormat="true" ht="12.75" hidden="false" customHeight="false" outlineLevel="0" collapsed="false"/>
    <row r="2" customFormat="false" ht="12.75" hidden="false" customHeight="false" outlineLevel="0" collapsed="false">
      <c r="A2" s="19"/>
      <c r="B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0:27:52Z</dcterms:created>
  <dc:creator>Malby</dc:creator>
  <dc:description/>
  <dc:language>en-US</dc:language>
  <cp:lastModifiedBy>giudice</cp:lastModifiedBy>
  <cp:lastPrinted>2006-03-07T16:53:39Z</cp:lastPrinted>
  <dcterms:modified xsi:type="dcterms:W3CDTF">2006-06-19T15:17:36Z</dcterms:modified>
  <cp:revision>0</cp:revision>
  <dc:subject/>
  <dc:title/>
</cp:coreProperties>
</file>